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2 X-Alps XS" sheetId="1" state="visible" r:id="rId2"/>
  </sheets>
  <definedNames>
    <definedName function="false" hidden="false" localSheetId="0" name="_xlnm.Print_Area" vbProcedure="false">'GTO2 X-Alps XS'!$A$1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2">
  <si>
    <t xml:space="preserve">Measurement request from test house for CCC certification</t>
  </si>
  <si>
    <t xml:space="preserve">From 28/09/2014 to next revision</t>
  </si>
  <si>
    <t xml:space="preserve">Brand</t>
  </si>
  <si>
    <t xml:space="preserve">Gin Gliders Inc.</t>
  </si>
  <si>
    <t xml:space="preserve">Test house name</t>
  </si>
  <si>
    <t xml:space="preserve">DHV</t>
  </si>
  <si>
    <t xml:space="preserve">Model</t>
  </si>
  <si>
    <t xml:space="preserve">GTO 2 X-Alps</t>
  </si>
  <si>
    <t xml:space="preserve">CCC certification n°</t>
  </si>
  <si>
    <t xml:space="preserve">DHV CCC-004-15</t>
  </si>
  <si>
    <t xml:space="preserve">Size</t>
  </si>
  <si>
    <t xml:space="preserve">XS</t>
  </si>
  <si>
    <t xml:space="preserve">Certification date</t>
  </si>
  <si>
    <t xml:space="preserve">20.05.2015</t>
  </si>
  <si>
    <t xml:space="preserve">Canopy dimensions</t>
  </si>
  <si>
    <t xml:space="preserve">Position</t>
  </si>
  <si>
    <t xml:space="preserve">Rib n° from center </t>
  </si>
  <si>
    <t xml:space="preserve">Distance [mm]</t>
  </si>
  <si>
    <t xml:space="preserve">Tension [kg]</t>
  </si>
  <si>
    <t xml:space="preserve">Manual tolerances</t>
  </si>
  <si>
    <t xml:space="preserve">Aspect ratio
4*span / (chord A+2.5*Chord B)</t>
  </si>
  <si>
    <t xml:space="preserve">Full Span</t>
  </si>
  <si>
    <t xml:space="preserve">x</t>
  </si>
  <si>
    <t xml:space="preserve">1/2 Trailing Edge</t>
  </si>
  <si>
    <t xml:space="preserve">Chord A</t>
  </si>
  <si>
    <t xml:space="preserve">Chord B</t>
  </si>
  <si>
    <r>
      <rPr>
        <b val="true"/>
        <sz val="14"/>
        <color rgb="FF000000"/>
        <rFont val="Arial"/>
        <family val="2"/>
      </rPr>
      <t xml:space="preserve">Chord lenght, inlet position, tabs position measured from trailing edge. 
</t>
    </r>
    <r>
      <rPr>
        <b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The tab A &amp; B &amp; C can bee on different rib, take care to specify it)</t>
    </r>
  </si>
  <si>
    <r>
      <rPr>
        <b val="true"/>
        <sz val="12"/>
        <color rgb="FF000000"/>
        <rFont val="Arial"/>
        <family val="2"/>
      </rPr>
      <t xml:space="preserve">On first lined rib
 </t>
    </r>
    <r>
      <rPr>
        <sz val="12"/>
        <color rgb="FF000000"/>
        <rFont val="Arial"/>
        <family val="2"/>
      </rPr>
      <t xml:space="preserve">(from center)</t>
    </r>
  </si>
  <si>
    <t xml:space="preserve">Manual
 tolerances</t>
  </si>
  <si>
    <t xml:space="preserve">Chord </t>
  </si>
  <si>
    <t xml:space="preserve">+/-10mm</t>
  </si>
  <si>
    <t xml:space="preserve">Top of inlet </t>
  </si>
  <si>
    <t xml:space="preserve">Bottom of inlet</t>
  </si>
  <si>
    <t xml:space="preserve">Tab A*</t>
  </si>
  <si>
    <t xml:space="preserve">Tab B*</t>
  </si>
  <si>
    <t xml:space="preserve">Tab C*</t>
  </si>
  <si>
    <t xml:space="preserve">Tab D*</t>
  </si>
  <si>
    <r>
      <rPr>
        <b val="true"/>
        <sz val="12"/>
        <color rgb="FF000000"/>
        <rFont val="Arial"/>
        <family val="2"/>
      </rPr>
      <t xml:space="preserve">On last lined rib of Group 2 </t>
    </r>
    <r>
      <rPr>
        <sz val="12"/>
        <color rgb="FF000000"/>
        <rFont val="Arial"/>
        <family val="2"/>
      </rPr>
      <t xml:space="preserve">(from center)</t>
    </r>
  </si>
  <si>
    <r>
      <rPr>
        <b val="true"/>
        <sz val="12"/>
        <color rgb="FF000000"/>
        <rFont val="Arial"/>
        <family val="2"/>
      </rPr>
      <t xml:space="preserve">On last lined rib</t>
    </r>
    <r>
      <rPr>
        <sz val="12"/>
        <color rgb="FF000000"/>
        <rFont val="Arial"/>
        <family val="2"/>
      </rPr>
      <t xml:space="preserve"> (stabilo)
(from center)</t>
    </r>
  </si>
  <si>
    <t xml:space="preserve">Chord</t>
  </si>
  <si>
    <t xml:space="preserve">*Bridle (tab) position measuremt:</t>
  </si>
  <si>
    <t xml:space="preserve">  end of trailing edge to center bridle (tab)</t>
  </si>
  <si>
    <t xml:space="preserve">Page 1/5</t>
  </si>
  <si>
    <t xml:space="preserve">Absolute line length from bottom riser to canopy
ABSOLUTE LINE LENGHT 
FROM bottom RISER TO CANOPY IN mm
 </t>
  </si>
  <si>
    <t xml:space="preserve">Lined Rib n°</t>
  </si>
  <si>
    <t xml:space="preserve">A</t>
  </si>
  <si>
    <t xml:space="preserve">B</t>
  </si>
  <si>
    <t xml:space="preserve">C</t>
  </si>
  <si>
    <t xml:space="preserve">D</t>
  </si>
  <si>
    <t xml:space="preserve">Brakes</t>
  </si>
  <si>
    <t xml:space="preserve">Page 2/5</t>
  </si>
  <si>
    <t xml:space="preserve">  </t>
  </si>
  <si>
    <t xml:space="preserve">Riser length</t>
  </si>
  <si>
    <t xml:space="preserve">From bottom riser to top maillon on each branche [mm]</t>
  </si>
  <si>
    <t xml:space="preserve">A1</t>
  </si>
  <si>
    <t xml:space="preserve">A2</t>
  </si>
  <si>
    <t xml:space="preserve">B1</t>
  </si>
  <si>
    <t xml:space="preserve">B2</t>
  </si>
  <si>
    <r>
      <rPr>
        <b val="true"/>
        <sz val="11"/>
        <color rgb="FF000000"/>
        <rFont val="Arial"/>
        <family val="2"/>
      </rPr>
      <t xml:space="preserve">Δt
</t>
    </r>
    <r>
      <rPr>
        <sz val="11"/>
        <color rgb="FF000000"/>
        <rFont val="Arial"/>
        <family val="2"/>
      </rPr>
      <t xml:space="preserve">(= A1-C)</t>
    </r>
  </si>
  <si>
    <t xml:space="preserve">Attachment rod diameter [mm]</t>
  </si>
  <si>
    <t xml:space="preserve">+/-5mm</t>
  </si>
  <si>
    <t xml:space="preserve">Full speed setting</t>
  </si>
  <si>
    <t xml:space="preserve">Total speed Range (Δa+Δt)</t>
  </si>
  <si>
    <r>
      <rPr>
        <b val="true"/>
        <sz val="11"/>
        <color rgb="FF000000"/>
        <rFont val="Arial"/>
        <family val="2"/>
      </rPr>
      <t xml:space="preserve">Δa</t>
    </r>
    <r>
      <rPr>
        <sz val="11"/>
        <color rgb="FF000000"/>
        <rFont val="Arial"/>
        <family val="2"/>
      </rPr>
      <t xml:space="preserve">(=B1-A1)</t>
    </r>
  </si>
  <si>
    <t xml:space="preserve">B2-B1</t>
  </si>
  <si>
    <t xml:space="preserve">B1-A2</t>
  </si>
  <si>
    <t xml:space="preserve">C-B1</t>
  </si>
  <si>
    <t xml:space="preserve">Page 3/5</t>
  </si>
  <si>
    <t xml:space="preserve">Table of lines quality</t>
  </si>
  <si>
    <t xml:space="preserve">Upper</t>
  </si>
  <si>
    <t xml:space="preserve">BR</t>
  </si>
  <si>
    <t xml:space="preserve">Liros</t>
  </si>
  <si>
    <t xml:space="preserve">DC60</t>
  </si>
  <si>
    <t xml:space="preserve">Edlerid</t>
  </si>
  <si>
    <t xml:space="preserve">9200-030</t>
  </si>
  <si>
    <t xml:space="preserve">Liros </t>
  </si>
  <si>
    <t xml:space="preserve">Middle</t>
  </si>
  <si>
    <t xml:space="preserve">BR H/Middle</t>
  </si>
  <si>
    <t xml:space="preserve">8000/U-120</t>
  </si>
  <si>
    <t xml:space="preserve">8000/U-090</t>
  </si>
  <si>
    <t xml:space="preserve">8000/U-050</t>
  </si>
  <si>
    <t xml:space="preserve">8000/U-070</t>
  </si>
  <si>
    <t xml:space="preserve">L/Middle</t>
  </si>
  <si>
    <t xml:space="preserve">            BR L/Middle   </t>
  </si>
  <si>
    <t xml:space="preserve">Main</t>
  </si>
  <si>
    <t xml:space="preserve"> </t>
  </si>
  <si>
    <t xml:space="preserve">BR H/Main</t>
  </si>
  <si>
    <t xml:space="preserve">8000/U-230</t>
  </si>
  <si>
    <t xml:space="preserve">8000/U-190</t>
  </si>
  <si>
    <t xml:space="preserve">8000/U-130</t>
  </si>
  <si>
    <t xml:space="preserve">Edelrid</t>
  </si>
  <si>
    <t xml:space="preserve">BR L/Main</t>
  </si>
  <si>
    <t xml:space="preserve">PPSL160</t>
  </si>
  <si>
    <t xml:space="preserve">STB H/Main</t>
  </si>
  <si>
    <t xml:space="preserve">STB L/Main</t>
  </si>
  <si>
    <t xml:space="preserve">DSL70</t>
  </si>
  <si>
    <t xml:space="preserve">Upper and lower line loop reinforcement: all Edelrid 8000 lines have upper and lower reinforcements</t>
  </si>
  <si>
    <t xml:space="preserve">Page 4/5</t>
  </si>
  <si>
    <t xml:space="preserve">Other pictures &amp; drawings requested from test House</t>
  </si>
  <si>
    <t xml:space="preserve">Diagonals, Hstraps and Mini Ribs (top view)</t>
  </si>
  <si>
    <t xml:space="preserve">Vent (Inlet) shape</t>
  </si>
  <si>
    <t xml:space="preserve">Page 5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.0000"/>
    <numFmt numFmtId="169" formatCode="#,##0"/>
    <numFmt numFmtId="170" formatCode="General"/>
    <numFmt numFmtId="171" formatCode="[$-409]m/d/yyyy"/>
    <numFmt numFmtId="172" formatCode="0_ 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</font>
    <font>
      <sz val="11"/>
      <color rgb="FFFFFFFF"/>
      <name val="맑은 고딕"/>
      <family val="3"/>
      <charset val="129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돋움"/>
      <family val="3"/>
      <charset val="129"/>
    </font>
    <font>
      <b val="true"/>
      <sz val="18"/>
      <color rgb="FF333399"/>
      <name val="맑은 고딕"/>
      <family val="3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11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0" fillId="7" borderId="4" applyFont="true" applyBorder="tru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9" fillId="1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28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8" fillId="24" borderId="9" applyFont="true" applyBorder="true" applyAlignment="false" applyProtection="false"/>
    <xf numFmtId="164" fontId="28" fillId="24" borderId="9" applyFont="true" applyBorder="true" applyAlignment="false" applyProtection="false"/>
    <xf numFmtId="164" fontId="28" fillId="24" borderId="9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1" borderId="2" applyFont="true" applyBorder="true" applyAlignment="false" applyProtection="false"/>
    <xf numFmtId="164" fontId="32" fillId="4" borderId="0" applyFont="true" applyBorder="false" applyAlignment="false" applyProtection="false"/>
    <xf numFmtId="164" fontId="0" fillId="7" borderId="4" applyFont="true" applyBorder="true" applyAlignment="false" applyProtection="false"/>
    <xf numFmtId="164" fontId="33" fillId="14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4" borderId="9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5" applyFont="true" applyBorder="true" applyAlignment="false" applyProtection="false"/>
    <xf numFmtId="164" fontId="38" fillId="5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11" borderId="1" applyFont="true" applyBorder="tru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7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4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7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9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7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7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3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1 2" xfId="21"/>
    <cellStyle name="20 % - Akzent1 2 2" xfId="22"/>
    <cellStyle name="20 % - Akzent1 2 2 2" xfId="23"/>
    <cellStyle name="20 % - Akzent1 2 3" xfId="24"/>
    <cellStyle name="20 % - Akzent1 2 4" xfId="25"/>
    <cellStyle name="20 % - Akzent1 2 5" xfId="26"/>
    <cellStyle name="20 % - Akzent1 3" xfId="27"/>
    <cellStyle name="20 % - Akzent1 3 2" xfId="28"/>
    <cellStyle name="20 % - Akzent1 3 2 2" xfId="29"/>
    <cellStyle name="20 % - Akzent1 3 3" xfId="30"/>
    <cellStyle name="20 % - Akzent1 3 4" xfId="31"/>
    <cellStyle name="20 % - Akzent1 4" xfId="32"/>
    <cellStyle name="20 % - Akzent1 4 2" xfId="33"/>
    <cellStyle name="20 % - Akzent1 4 2 2" xfId="34"/>
    <cellStyle name="20 % - Akzent1 4 3" xfId="35"/>
    <cellStyle name="20 % - Akzent1 4 4" xfId="36"/>
    <cellStyle name="20 % - Akzent1 5" xfId="37"/>
    <cellStyle name="20 % - Akzent1 5 2" xfId="38"/>
    <cellStyle name="20 % - Akzent1 5 2 2" xfId="39"/>
    <cellStyle name="20 % - Akzent1 5 3" xfId="40"/>
    <cellStyle name="20 % - Akzent1 5 4" xfId="41"/>
    <cellStyle name="20 % - Akzent1 6" xfId="42"/>
    <cellStyle name="20 % - Akzent1 6 2" xfId="43"/>
    <cellStyle name="20 % - Akzent1 6 2 2" xfId="44"/>
    <cellStyle name="20 % - Akzent1 6 3" xfId="45"/>
    <cellStyle name="20 % - Akzent1 6 4" xfId="46"/>
    <cellStyle name="20 % - Akzent1 7" xfId="47"/>
    <cellStyle name="20 % - Akzent1 7 2" xfId="48"/>
    <cellStyle name="20 % - Akzent1 7 2 2" xfId="49"/>
    <cellStyle name="20 % - Akzent1 7 3" xfId="50"/>
    <cellStyle name="20 % - Akzent1 7 4" xfId="51"/>
    <cellStyle name="20 % - Akzent1 8" xfId="52"/>
    <cellStyle name="20 % - Akzent1 8 2" xfId="53"/>
    <cellStyle name="20 % - Akzent1 8 2 2" xfId="54"/>
    <cellStyle name="20 % - Akzent1 8 3" xfId="55"/>
    <cellStyle name="20 % - Akzent1 8 4" xfId="56"/>
    <cellStyle name="20 % - Akzent2" xfId="57"/>
    <cellStyle name="20 % - Akzent2 2" xfId="58"/>
    <cellStyle name="20 % - Akzent2 2 2" xfId="59"/>
    <cellStyle name="20 % - Akzent2 2 2 2" xfId="60"/>
    <cellStyle name="20 % - Akzent2 2 3" xfId="61"/>
    <cellStyle name="20 % - Akzent2 2 4" xfId="62"/>
    <cellStyle name="20 % - Akzent2 2 5" xfId="63"/>
    <cellStyle name="20 % - Akzent2 3" xfId="64"/>
    <cellStyle name="20 % - Akzent2 3 2" xfId="65"/>
    <cellStyle name="20 % - Akzent2 3 2 2" xfId="66"/>
    <cellStyle name="20 % - Akzent2 3 3" xfId="67"/>
    <cellStyle name="20 % - Akzent2 3 4" xfId="68"/>
    <cellStyle name="20 % - Akzent2 4" xfId="69"/>
    <cellStyle name="20 % - Akzent2 4 2" xfId="70"/>
    <cellStyle name="20 % - Akzent2 4 2 2" xfId="71"/>
    <cellStyle name="20 % - Akzent2 4 3" xfId="72"/>
    <cellStyle name="20 % - Akzent2 4 4" xfId="73"/>
    <cellStyle name="20 % - Akzent2 5" xfId="74"/>
    <cellStyle name="20 % - Akzent2 5 2" xfId="75"/>
    <cellStyle name="20 % - Akzent2 5 2 2" xfId="76"/>
    <cellStyle name="20 % - Akzent2 5 3" xfId="77"/>
    <cellStyle name="20 % - Akzent2 5 4" xfId="78"/>
    <cellStyle name="20 % - Akzent2 6" xfId="79"/>
    <cellStyle name="20 % - Akzent2 6 2" xfId="80"/>
    <cellStyle name="20 % - Akzent2 6 2 2" xfId="81"/>
    <cellStyle name="20 % - Akzent2 6 3" xfId="82"/>
    <cellStyle name="20 % - Akzent2 6 4" xfId="83"/>
    <cellStyle name="20 % - Akzent2 7" xfId="84"/>
    <cellStyle name="20 % - Akzent2 7 2" xfId="85"/>
    <cellStyle name="20 % - Akzent2 7 2 2" xfId="86"/>
    <cellStyle name="20 % - Akzent2 7 3" xfId="87"/>
    <cellStyle name="20 % - Akzent2 7 4" xfId="88"/>
    <cellStyle name="20 % - Akzent2 8" xfId="89"/>
    <cellStyle name="20 % - Akzent2 8 2" xfId="90"/>
    <cellStyle name="20 % - Akzent2 8 2 2" xfId="91"/>
    <cellStyle name="20 % - Akzent2 8 3" xfId="92"/>
    <cellStyle name="20 % - Akzent2 8 4" xfId="93"/>
    <cellStyle name="20 % - Akzent3" xfId="94"/>
    <cellStyle name="20 % - Akzent3 2" xfId="95"/>
    <cellStyle name="20 % - Akzent3 2 2" xfId="96"/>
    <cellStyle name="20 % - Akzent3 2 2 2" xfId="97"/>
    <cellStyle name="20 % - Akzent3 2 3" xfId="98"/>
    <cellStyle name="20 % - Akzent3 2 4" xfId="99"/>
    <cellStyle name="20 % - Akzent3 2 5" xfId="100"/>
    <cellStyle name="20 % - Akzent3 3" xfId="101"/>
    <cellStyle name="20 % - Akzent3 3 2" xfId="102"/>
    <cellStyle name="20 % - Akzent3 3 2 2" xfId="103"/>
    <cellStyle name="20 % - Akzent3 3 3" xfId="104"/>
    <cellStyle name="20 % - Akzent3 3 4" xfId="105"/>
    <cellStyle name="20 % - Akzent3 4" xfId="106"/>
    <cellStyle name="20 % - Akzent3 4 2" xfId="107"/>
    <cellStyle name="20 % - Akzent3 4 2 2" xfId="108"/>
    <cellStyle name="20 % - Akzent3 4 3" xfId="109"/>
    <cellStyle name="20 % - Akzent3 4 4" xfId="110"/>
    <cellStyle name="20 % - Akzent3 5" xfId="111"/>
    <cellStyle name="20 % - Akzent3 5 2" xfId="112"/>
    <cellStyle name="20 % - Akzent3 5 2 2" xfId="113"/>
    <cellStyle name="20 % - Akzent3 5 3" xfId="114"/>
    <cellStyle name="20 % - Akzent3 5 4" xfId="115"/>
    <cellStyle name="20 % - Akzent3 6" xfId="116"/>
    <cellStyle name="20 % - Akzent3 6 2" xfId="117"/>
    <cellStyle name="20 % - Akzent3 6 2 2" xfId="118"/>
    <cellStyle name="20 % - Akzent3 6 3" xfId="119"/>
    <cellStyle name="20 % - Akzent3 6 4" xfId="120"/>
    <cellStyle name="20 % - Akzent3 7" xfId="121"/>
    <cellStyle name="20 % - Akzent3 7 2" xfId="122"/>
    <cellStyle name="20 % - Akzent3 7 2 2" xfId="123"/>
    <cellStyle name="20 % - Akzent3 7 3" xfId="124"/>
    <cellStyle name="20 % - Akzent3 7 4" xfId="125"/>
    <cellStyle name="20 % - Akzent3 8" xfId="126"/>
    <cellStyle name="20 % - Akzent3 8 2" xfId="127"/>
    <cellStyle name="20 % - Akzent3 8 2 2" xfId="128"/>
    <cellStyle name="20 % - Akzent3 8 3" xfId="129"/>
    <cellStyle name="20 % - Akzent3 8 4" xfId="130"/>
    <cellStyle name="20 % - Akzent4" xfId="131"/>
    <cellStyle name="20 % - Akzent4 2" xfId="132"/>
    <cellStyle name="20 % - Akzent4 2 2" xfId="133"/>
    <cellStyle name="20 % - Akzent4 2 2 2" xfId="134"/>
    <cellStyle name="20 % - Akzent4 2 3" xfId="135"/>
    <cellStyle name="20 % - Akzent4 2 4" xfId="136"/>
    <cellStyle name="20 % - Akzent4 2 5" xfId="137"/>
    <cellStyle name="20 % - Akzent4 3" xfId="138"/>
    <cellStyle name="20 % - Akzent4 3 2" xfId="139"/>
    <cellStyle name="20 % - Akzent4 3 2 2" xfId="140"/>
    <cellStyle name="20 % - Akzent4 3 3" xfId="141"/>
    <cellStyle name="20 % - Akzent4 3 4" xfId="142"/>
    <cellStyle name="20 % - Akzent4 4" xfId="143"/>
    <cellStyle name="20 % - Akzent4 4 2" xfId="144"/>
    <cellStyle name="20 % - Akzent4 4 2 2" xfId="145"/>
    <cellStyle name="20 % - Akzent4 4 3" xfId="146"/>
    <cellStyle name="20 % - Akzent4 4 4" xfId="147"/>
    <cellStyle name="20 % - Akzent4 5" xfId="148"/>
    <cellStyle name="20 % - Akzent4 5 2" xfId="149"/>
    <cellStyle name="20 % - Akzent4 5 2 2" xfId="150"/>
    <cellStyle name="20 % - Akzent4 5 3" xfId="151"/>
    <cellStyle name="20 % - Akzent4 5 4" xfId="152"/>
    <cellStyle name="20 % - Akzent4 6" xfId="153"/>
    <cellStyle name="20 % - Akzent4 6 2" xfId="154"/>
    <cellStyle name="20 % - Akzent4 6 2 2" xfId="155"/>
    <cellStyle name="20 % - Akzent4 6 3" xfId="156"/>
    <cellStyle name="20 % - Akzent4 6 4" xfId="157"/>
    <cellStyle name="20 % - Akzent4 7" xfId="158"/>
    <cellStyle name="20 % - Akzent4 7 2" xfId="159"/>
    <cellStyle name="20 % - Akzent4 7 2 2" xfId="160"/>
    <cellStyle name="20 % - Akzent4 7 3" xfId="161"/>
    <cellStyle name="20 % - Akzent4 7 4" xfId="162"/>
    <cellStyle name="20 % - Akzent4 8" xfId="163"/>
    <cellStyle name="20 % - Akzent4 8 2" xfId="164"/>
    <cellStyle name="20 % - Akzent4 8 2 2" xfId="165"/>
    <cellStyle name="20 % - Akzent4 8 3" xfId="166"/>
    <cellStyle name="20 % - Akzent4 8 4" xfId="167"/>
    <cellStyle name="20 % - Akzent5" xfId="168"/>
    <cellStyle name="20 % - Akzent5 2" xfId="169"/>
    <cellStyle name="20 % - Akzent5 2 2" xfId="170"/>
    <cellStyle name="20 % - Akzent5 2 2 2" xfId="171"/>
    <cellStyle name="20 % - Akzent5 2 3" xfId="172"/>
    <cellStyle name="20 % - Akzent5 2 4" xfId="173"/>
    <cellStyle name="20 % - Akzent5 2 5" xfId="174"/>
    <cellStyle name="20 % - Akzent5 3" xfId="175"/>
    <cellStyle name="20 % - Akzent5 3 2" xfId="176"/>
    <cellStyle name="20 % - Akzent5 3 2 2" xfId="177"/>
    <cellStyle name="20 % - Akzent5 3 3" xfId="178"/>
    <cellStyle name="20 % - Akzent5 3 4" xfId="179"/>
    <cellStyle name="20 % - Akzent5 4" xfId="180"/>
    <cellStyle name="20 % - Akzent5 4 2" xfId="181"/>
    <cellStyle name="20 % - Akzent5 4 2 2" xfId="182"/>
    <cellStyle name="20 % - Akzent5 4 3" xfId="183"/>
    <cellStyle name="20 % - Akzent5 4 4" xfId="184"/>
    <cellStyle name="20 % - Akzent5 5" xfId="185"/>
    <cellStyle name="20 % - Akzent5 5 2" xfId="186"/>
    <cellStyle name="20 % - Akzent5 5 2 2" xfId="187"/>
    <cellStyle name="20 % - Akzent5 5 3" xfId="188"/>
    <cellStyle name="20 % - Akzent5 5 4" xfId="189"/>
    <cellStyle name="20 % - Akzent5 6" xfId="190"/>
    <cellStyle name="20 % - Akzent5 6 2" xfId="191"/>
    <cellStyle name="20 % - Akzent5 6 2 2" xfId="192"/>
    <cellStyle name="20 % - Akzent5 6 3" xfId="193"/>
    <cellStyle name="20 % - Akzent5 6 4" xfId="194"/>
    <cellStyle name="20 % - Akzent5 7" xfId="195"/>
    <cellStyle name="20 % - Akzent5 7 2" xfId="196"/>
    <cellStyle name="20 % - Akzent5 7 2 2" xfId="197"/>
    <cellStyle name="20 % - Akzent5 7 3" xfId="198"/>
    <cellStyle name="20 % - Akzent5 7 4" xfId="199"/>
    <cellStyle name="20 % - Akzent5 8" xfId="200"/>
    <cellStyle name="20 % - Akzent5 8 2" xfId="201"/>
    <cellStyle name="20 % - Akzent5 8 2 2" xfId="202"/>
    <cellStyle name="20 % - Akzent5 8 3" xfId="203"/>
    <cellStyle name="20 % - Akzent5 8 4" xfId="204"/>
    <cellStyle name="20 % - Akzent6" xfId="205"/>
    <cellStyle name="20 % - Akzent6 2" xfId="206"/>
    <cellStyle name="20 % - Akzent6 2 2" xfId="207"/>
    <cellStyle name="20 % - Akzent6 2 2 2" xfId="208"/>
    <cellStyle name="20 % - Akzent6 2 3" xfId="209"/>
    <cellStyle name="20 % - Akzent6 2 4" xfId="210"/>
    <cellStyle name="20 % - Akzent6 2 5" xfId="211"/>
    <cellStyle name="20 % - Akzent6 3" xfId="212"/>
    <cellStyle name="20 % - Akzent6 3 2" xfId="213"/>
    <cellStyle name="20 % - Akzent6 3 2 2" xfId="214"/>
    <cellStyle name="20 % - Akzent6 3 3" xfId="215"/>
    <cellStyle name="20 % - Akzent6 3 4" xfId="216"/>
    <cellStyle name="20 % - Akzent6 4" xfId="217"/>
    <cellStyle name="20 % - Akzent6 4 2" xfId="218"/>
    <cellStyle name="20 % - Akzent6 4 2 2" xfId="219"/>
    <cellStyle name="20 % - Akzent6 4 3" xfId="220"/>
    <cellStyle name="20 % - Akzent6 4 4" xfId="221"/>
    <cellStyle name="20 % - Akzent6 5" xfId="222"/>
    <cellStyle name="20 % - Akzent6 5 2" xfId="223"/>
    <cellStyle name="20 % - Akzent6 5 2 2" xfId="224"/>
    <cellStyle name="20 % - Akzent6 5 3" xfId="225"/>
    <cellStyle name="20 % - Akzent6 5 4" xfId="226"/>
    <cellStyle name="20 % - Akzent6 6" xfId="227"/>
    <cellStyle name="20 % - Akzent6 6 2" xfId="228"/>
    <cellStyle name="20 % - Akzent6 6 2 2" xfId="229"/>
    <cellStyle name="20 % - Akzent6 6 3" xfId="230"/>
    <cellStyle name="20 % - Akzent6 6 4" xfId="231"/>
    <cellStyle name="20 % - Akzent6 7" xfId="232"/>
    <cellStyle name="20 % - Akzent6 7 2" xfId="233"/>
    <cellStyle name="20 % - Akzent6 7 2 2" xfId="234"/>
    <cellStyle name="20 % - Akzent6 7 3" xfId="235"/>
    <cellStyle name="20 % - Akzent6 7 4" xfId="236"/>
    <cellStyle name="20 % - Akzent6 8" xfId="237"/>
    <cellStyle name="20 % - Akzent6 8 2" xfId="238"/>
    <cellStyle name="20 % - Akzent6 8 2 2" xfId="239"/>
    <cellStyle name="20 % - Akzent6 8 3" xfId="240"/>
    <cellStyle name="20 % - Akzent6 8 4" xfId="241"/>
    <cellStyle name="20% - Akzent1" xfId="242"/>
    <cellStyle name="20% - Akzent1 2" xfId="243"/>
    <cellStyle name="20% - Akzent2" xfId="244"/>
    <cellStyle name="20% - Akzent2 2" xfId="245"/>
    <cellStyle name="20% - Akzent3" xfId="246"/>
    <cellStyle name="20% - Akzent3 2" xfId="247"/>
    <cellStyle name="20% - Akzent4" xfId="248"/>
    <cellStyle name="20% - Akzent4 2" xfId="249"/>
    <cellStyle name="20% - Akzent5" xfId="250"/>
    <cellStyle name="20% - Akzent5 2" xfId="251"/>
    <cellStyle name="20% - Akzent6" xfId="252"/>
    <cellStyle name="20% - Akzent6 2" xfId="253"/>
    <cellStyle name="20% - 강조색1" xfId="254"/>
    <cellStyle name="20% - 강조색2" xfId="255"/>
    <cellStyle name="20% - 강조색3" xfId="256"/>
    <cellStyle name="20% - 강조색4" xfId="257"/>
    <cellStyle name="20% - 강조색5" xfId="258"/>
    <cellStyle name="20% - 강조색6" xfId="259"/>
    <cellStyle name="20 % - Accent1" xfId="260"/>
    <cellStyle name="20 % - Accent1 2" xfId="261"/>
    <cellStyle name="20 % - Accent2" xfId="262"/>
    <cellStyle name="20 % - Accent2 2" xfId="263"/>
    <cellStyle name="20 % - Accent3" xfId="264"/>
    <cellStyle name="20 % - Accent3 2" xfId="265"/>
    <cellStyle name="20 % - Accent4" xfId="266"/>
    <cellStyle name="20 % - Accent4 2" xfId="267"/>
    <cellStyle name="20 % - Accent5" xfId="268"/>
    <cellStyle name="20 % - Accent5 2" xfId="269"/>
    <cellStyle name="20 % - Accent6" xfId="270"/>
    <cellStyle name="20 % - Accent6 2" xfId="271"/>
    <cellStyle name="40 % - Akzent1" xfId="272"/>
    <cellStyle name="40 % - Akzent1 2" xfId="273"/>
    <cellStyle name="40 % - Akzent1 2 2" xfId="274"/>
    <cellStyle name="40 % - Akzent1 2 2 2" xfId="275"/>
    <cellStyle name="40 % - Akzent1 2 3" xfId="276"/>
    <cellStyle name="40 % - Akzent1 2 4" xfId="277"/>
    <cellStyle name="40 % - Akzent1 2 5" xfId="278"/>
    <cellStyle name="40 % - Akzent1 3" xfId="279"/>
    <cellStyle name="40 % - Akzent1 3 2" xfId="280"/>
    <cellStyle name="40 % - Akzent1 3 2 2" xfId="281"/>
    <cellStyle name="40 % - Akzent1 3 3" xfId="282"/>
    <cellStyle name="40 % - Akzent1 3 4" xfId="283"/>
    <cellStyle name="40 % - Akzent1 4" xfId="284"/>
    <cellStyle name="40 % - Akzent1 4 2" xfId="285"/>
    <cellStyle name="40 % - Akzent1 4 2 2" xfId="286"/>
    <cellStyle name="40 % - Akzent1 4 3" xfId="287"/>
    <cellStyle name="40 % - Akzent1 4 4" xfId="288"/>
    <cellStyle name="40 % - Akzent1 5" xfId="289"/>
    <cellStyle name="40 % - Akzent1 5 2" xfId="290"/>
    <cellStyle name="40 % - Akzent1 5 2 2" xfId="291"/>
    <cellStyle name="40 % - Akzent1 5 3" xfId="292"/>
    <cellStyle name="40 % - Akzent1 5 4" xfId="293"/>
    <cellStyle name="40 % - Akzent1 6" xfId="294"/>
    <cellStyle name="40 % - Akzent1 6 2" xfId="295"/>
    <cellStyle name="40 % - Akzent1 6 2 2" xfId="296"/>
    <cellStyle name="40 % - Akzent1 6 3" xfId="297"/>
    <cellStyle name="40 % - Akzent1 6 4" xfId="298"/>
    <cellStyle name="40 % - Akzent1 7" xfId="299"/>
    <cellStyle name="40 % - Akzent1 7 2" xfId="300"/>
    <cellStyle name="40 % - Akzent1 7 2 2" xfId="301"/>
    <cellStyle name="40 % - Akzent1 7 3" xfId="302"/>
    <cellStyle name="40 % - Akzent1 7 4" xfId="303"/>
    <cellStyle name="40 % - Akzent1 8" xfId="304"/>
    <cellStyle name="40 % - Akzent1 8 2" xfId="305"/>
    <cellStyle name="40 % - Akzent1 8 2 2" xfId="306"/>
    <cellStyle name="40 % - Akzent1 8 3" xfId="307"/>
    <cellStyle name="40 % - Akzent1 8 4" xfId="308"/>
    <cellStyle name="40 % - Akzent2" xfId="309"/>
    <cellStyle name="40 % - Akzent2 2" xfId="310"/>
    <cellStyle name="40 % - Akzent2 2 2" xfId="311"/>
    <cellStyle name="40 % - Akzent2 2 2 2" xfId="312"/>
    <cellStyle name="40 % - Akzent2 2 3" xfId="313"/>
    <cellStyle name="40 % - Akzent2 2 4" xfId="314"/>
    <cellStyle name="40 % - Akzent2 2 5" xfId="315"/>
    <cellStyle name="40 % - Akzent2 3" xfId="316"/>
    <cellStyle name="40 % - Akzent2 3 2" xfId="317"/>
    <cellStyle name="40 % - Akzent2 3 2 2" xfId="318"/>
    <cellStyle name="40 % - Akzent2 3 3" xfId="319"/>
    <cellStyle name="40 % - Akzent2 3 4" xfId="320"/>
    <cellStyle name="40 % - Akzent2 4" xfId="321"/>
    <cellStyle name="40 % - Akzent2 4 2" xfId="322"/>
    <cellStyle name="40 % - Akzent2 4 2 2" xfId="323"/>
    <cellStyle name="40 % - Akzent2 4 3" xfId="324"/>
    <cellStyle name="40 % - Akzent2 4 4" xfId="325"/>
    <cellStyle name="40 % - Akzent2 5" xfId="326"/>
    <cellStyle name="40 % - Akzent2 5 2" xfId="327"/>
    <cellStyle name="40 % - Akzent2 5 2 2" xfId="328"/>
    <cellStyle name="40 % - Akzent2 5 3" xfId="329"/>
    <cellStyle name="40 % - Akzent2 5 4" xfId="330"/>
    <cellStyle name="40 % - Akzent2 6" xfId="331"/>
    <cellStyle name="40 % - Akzent2 6 2" xfId="332"/>
    <cellStyle name="40 % - Akzent2 6 2 2" xfId="333"/>
    <cellStyle name="40 % - Akzent2 6 3" xfId="334"/>
    <cellStyle name="40 % - Akzent2 6 4" xfId="335"/>
    <cellStyle name="40 % - Akzent2 7" xfId="336"/>
    <cellStyle name="40 % - Akzent2 7 2" xfId="337"/>
    <cellStyle name="40 % - Akzent2 7 2 2" xfId="338"/>
    <cellStyle name="40 % - Akzent2 7 3" xfId="339"/>
    <cellStyle name="40 % - Akzent2 7 4" xfId="340"/>
    <cellStyle name="40 % - Akzent2 8" xfId="341"/>
    <cellStyle name="40 % - Akzent2 8 2" xfId="342"/>
    <cellStyle name="40 % - Akzent2 8 2 2" xfId="343"/>
    <cellStyle name="40 % - Akzent2 8 3" xfId="344"/>
    <cellStyle name="40 % - Akzent2 8 4" xfId="345"/>
    <cellStyle name="40 % - Akzent3" xfId="346"/>
    <cellStyle name="40 % - Akzent3 2" xfId="347"/>
    <cellStyle name="40 % - Akzent3 2 2" xfId="348"/>
    <cellStyle name="40 % - Akzent3 2 2 2" xfId="349"/>
    <cellStyle name="40 % - Akzent3 2 3" xfId="350"/>
    <cellStyle name="40 % - Akzent3 2 4" xfId="351"/>
    <cellStyle name="40 % - Akzent3 2 5" xfId="352"/>
    <cellStyle name="40 % - Akzent3 3" xfId="353"/>
    <cellStyle name="40 % - Akzent3 3 2" xfId="354"/>
    <cellStyle name="40 % - Akzent3 3 2 2" xfId="355"/>
    <cellStyle name="40 % - Akzent3 3 3" xfId="356"/>
    <cellStyle name="40 % - Akzent3 3 4" xfId="357"/>
    <cellStyle name="40 % - Akzent3 4" xfId="358"/>
    <cellStyle name="40 % - Akzent3 4 2" xfId="359"/>
    <cellStyle name="40 % - Akzent3 4 2 2" xfId="360"/>
    <cellStyle name="40 % - Akzent3 4 3" xfId="361"/>
    <cellStyle name="40 % - Akzent3 4 4" xfId="362"/>
    <cellStyle name="40 % - Akzent3 5" xfId="363"/>
    <cellStyle name="40 % - Akzent3 5 2" xfId="364"/>
    <cellStyle name="40 % - Akzent3 5 2 2" xfId="365"/>
    <cellStyle name="40 % - Akzent3 5 3" xfId="366"/>
    <cellStyle name="40 % - Akzent3 5 4" xfId="367"/>
    <cellStyle name="40 % - Akzent3 6" xfId="368"/>
    <cellStyle name="40 % - Akzent3 6 2" xfId="369"/>
    <cellStyle name="40 % - Akzent3 6 2 2" xfId="370"/>
    <cellStyle name="40 % - Akzent3 6 3" xfId="371"/>
    <cellStyle name="40 % - Akzent3 6 4" xfId="372"/>
    <cellStyle name="40 % - Akzent3 7" xfId="373"/>
    <cellStyle name="40 % - Akzent3 7 2" xfId="374"/>
    <cellStyle name="40 % - Akzent3 7 2 2" xfId="375"/>
    <cellStyle name="40 % - Akzent3 7 3" xfId="376"/>
    <cellStyle name="40 % - Akzent3 7 4" xfId="377"/>
    <cellStyle name="40 % - Akzent3 8" xfId="378"/>
    <cellStyle name="40 % - Akzent3 8 2" xfId="379"/>
    <cellStyle name="40 % - Akzent3 8 2 2" xfId="380"/>
    <cellStyle name="40 % - Akzent3 8 3" xfId="381"/>
    <cellStyle name="40 % - Akzent3 8 4" xfId="382"/>
    <cellStyle name="40 % - Akzent4" xfId="383"/>
    <cellStyle name="40 % - Akzent4 2" xfId="384"/>
    <cellStyle name="40 % - Akzent4 2 2" xfId="385"/>
    <cellStyle name="40 % - Akzent4 2 2 2" xfId="386"/>
    <cellStyle name="40 % - Akzent4 2 3" xfId="387"/>
    <cellStyle name="40 % - Akzent4 2 4" xfId="388"/>
    <cellStyle name="40 % - Akzent4 2 5" xfId="389"/>
    <cellStyle name="40 % - Akzent4 3" xfId="390"/>
    <cellStyle name="40 % - Akzent4 3 2" xfId="391"/>
    <cellStyle name="40 % - Akzent4 3 2 2" xfId="392"/>
    <cellStyle name="40 % - Akzent4 3 3" xfId="393"/>
    <cellStyle name="40 % - Akzent4 3 4" xfId="394"/>
    <cellStyle name="40 % - Akzent4 4" xfId="395"/>
    <cellStyle name="40 % - Akzent4 4 2" xfId="396"/>
    <cellStyle name="40 % - Akzent4 4 2 2" xfId="397"/>
    <cellStyle name="40 % - Akzent4 4 3" xfId="398"/>
    <cellStyle name="40 % - Akzent4 4 4" xfId="399"/>
    <cellStyle name="40 % - Akzent4 5" xfId="400"/>
    <cellStyle name="40 % - Akzent4 5 2" xfId="401"/>
    <cellStyle name="40 % - Akzent4 5 2 2" xfId="402"/>
    <cellStyle name="40 % - Akzent4 5 3" xfId="403"/>
    <cellStyle name="40 % - Akzent4 5 4" xfId="404"/>
    <cellStyle name="40 % - Akzent4 6" xfId="405"/>
    <cellStyle name="40 % - Akzent4 6 2" xfId="406"/>
    <cellStyle name="40 % - Akzent4 6 2 2" xfId="407"/>
    <cellStyle name="40 % - Akzent4 6 3" xfId="408"/>
    <cellStyle name="40 % - Akzent4 6 4" xfId="409"/>
    <cellStyle name="40 % - Akzent4 7" xfId="410"/>
    <cellStyle name="40 % - Akzent4 7 2" xfId="411"/>
    <cellStyle name="40 % - Akzent4 7 2 2" xfId="412"/>
    <cellStyle name="40 % - Akzent4 7 3" xfId="413"/>
    <cellStyle name="40 % - Akzent4 7 4" xfId="414"/>
    <cellStyle name="40 % - Akzent4 8" xfId="415"/>
    <cellStyle name="40 % - Akzent4 8 2" xfId="416"/>
    <cellStyle name="40 % - Akzent4 8 2 2" xfId="417"/>
    <cellStyle name="40 % - Akzent4 8 3" xfId="418"/>
    <cellStyle name="40 % - Akzent4 8 4" xfId="419"/>
    <cellStyle name="40 % - Akzent5" xfId="420"/>
    <cellStyle name="40 % - Akzent5 2" xfId="421"/>
    <cellStyle name="40 % - Akzent5 2 2" xfId="422"/>
    <cellStyle name="40 % - Akzent5 2 2 2" xfId="423"/>
    <cellStyle name="40 % - Akzent5 2 3" xfId="424"/>
    <cellStyle name="40 % - Akzent5 2 4" xfId="425"/>
    <cellStyle name="40 % - Akzent5 2 5" xfId="426"/>
    <cellStyle name="40 % - Akzent5 3" xfId="427"/>
    <cellStyle name="40 % - Akzent5 3 2" xfId="428"/>
    <cellStyle name="40 % - Akzent5 3 2 2" xfId="429"/>
    <cellStyle name="40 % - Akzent5 3 3" xfId="430"/>
    <cellStyle name="40 % - Akzent5 3 4" xfId="431"/>
    <cellStyle name="40 % - Akzent5 4" xfId="432"/>
    <cellStyle name="40 % - Akzent5 4 2" xfId="433"/>
    <cellStyle name="40 % - Akzent5 4 2 2" xfId="434"/>
    <cellStyle name="40 % - Akzent5 4 3" xfId="435"/>
    <cellStyle name="40 % - Akzent5 4 4" xfId="436"/>
    <cellStyle name="40 % - Akzent5 5" xfId="437"/>
    <cellStyle name="40 % - Akzent5 5 2" xfId="438"/>
    <cellStyle name="40 % - Akzent5 5 2 2" xfId="439"/>
    <cellStyle name="40 % - Akzent5 5 3" xfId="440"/>
    <cellStyle name="40 % - Akzent5 5 4" xfId="441"/>
    <cellStyle name="40 % - Akzent5 6" xfId="442"/>
    <cellStyle name="40 % - Akzent5 6 2" xfId="443"/>
    <cellStyle name="40 % - Akzent5 6 2 2" xfId="444"/>
    <cellStyle name="40 % - Akzent5 6 3" xfId="445"/>
    <cellStyle name="40 % - Akzent5 6 4" xfId="446"/>
    <cellStyle name="40 % - Akzent5 7" xfId="447"/>
    <cellStyle name="40 % - Akzent5 7 2" xfId="448"/>
    <cellStyle name="40 % - Akzent5 7 2 2" xfId="449"/>
    <cellStyle name="40 % - Akzent5 7 3" xfId="450"/>
    <cellStyle name="40 % - Akzent5 7 4" xfId="451"/>
    <cellStyle name="40 % - Akzent5 8" xfId="452"/>
    <cellStyle name="40 % - Akzent5 8 2" xfId="453"/>
    <cellStyle name="40 % - Akzent5 8 2 2" xfId="454"/>
    <cellStyle name="40 % - Akzent5 8 3" xfId="455"/>
    <cellStyle name="40 % - Akzent5 8 4" xfId="456"/>
    <cellStyle name="40 % - Akzent6" xfId="457"/>
    <cellStyle name="40 % - Akzent6 2" xfId="458"/>
    <cellStyle name="40 % - Akzent6 2 2" xfId="459"/>
    <cellStyle name="40 % - Akzent6 2 2 2" xfId="460"/>
    <cellStyle name="40 % - Akzent6 2 3" xfId="461"/>
    <cellStyle name="40 % - Akzent6 2 4" xfId="462"/>
    <cellStyle name="40 % - Akzent6 2 5" xfId="463"/>
    <cellStyle name="40 % - Akzent6 3" xfId="464"/>
    <cellStyle name="40 % - Akzent6 3 2" xfId="465"/>
    <cellStyle name="40 % - Akzent6 3 2 2" xfId="466"/>
    <cellStyle name="40 % - Akzent6 3 3" xfId="467"/>
    <cellStyle name="40 % - Akzent6 3 4" xfId="468"/>
    <cellStyle name="40 % - Akzent6 4" xfId="469"/>
    <cellStyle name="40 % - Akzent6 4 2" xfId="470"/>
    <cellStyle name="40 % - Akzent6 4 2 2" xfId="471"/>
    <cellStyle name="40 % - Akzent6 4 3" xfId="472"/>
    <cellStyle name="40 % - Akzent6 4 4" xfId="473"/>
    <cellStyle name="40 % - Akzent6 5" xfId="474"/>
    <cellStyle name="40 % - Akzent6 5 2" xfId="475"/>
    <cellStyle name="40 % - Akzent6 5 2 2" xfId="476"/>
    <cellStyle name="40 % - Akzent6 5 3" xfId="477"/>
    <cellStyle name="40 % - Akzent6 5 4" xfId="478"/>
    <cellStyle name="40 % - Akzent6 6" xfId="479"/>
    <cellStyle name="40 % - Akzent6 6 2" xfId="480"/>
    <cellStyle name="40 % - Akzent6 6 2 2" xfId="481"/>
    <cellStyle name="40 % - Akzent6 6 3" xfId="482"/>
    <cellStyle name="40 % - Akzent6 6 4" xfId="483"/>
    <cellStyle name="40 % - Akzent6 7" xfId="484"/>
    <cellStyle name="40 % - Akzent6 7 2" xfId="485"/>
    <cellStyle name="40 % - Akzent6 7 2 2" xfId="486"/>
    <cellStyle name="40 % - Akzent6 7 3" xfId="487"/>
    <cellStyle name="40 % - Akzent6 7 4" xfId="488"/>
    <cellStyle name="40 % - Akzent6 8" xfId="489"/>
    <cellStyle name="40 % - Akzent6 8 2" xfId="490"/>
    <cellStyle name="40 % - Akzent6 8 2 2" xfId="491"/>
    <cellStyle name="40 % - Akzent6 8 3" xfId="492"/>
    <cellStyle name="40 % - Akzent6 8 4" xfId="493"/>
    <cellStyle name="40% - Akzent1" xfId="494"/>
    <cellStyle name="40% - Akzent1 2" xfId="495"/>
    <cellStyle name="40% - Akzent2" xfId="496"/>
    <cellStyle name="40% - Akzent2 2" xfId="497"/>
    <cellStyle name="40% - Akzent3" xfId="498"/>
    <cellStyle name="40% - Akzent3 2" xfId="499"/>
    <cellStyle name="40% - Akzent4" xfId="500"/>
    <cellStyle name="40% - Akzent4 2" xfId="501"/>
    <cellStyle name="40% - Akzent5" xfId="502"/>
    <cellStyle name="40% - Akzent5 2" xfId="503"/>
    <cellStyle name="40% - Akzent6" xfId="504"/>
    <cellStyle name="40% - Akzent6 2" xfId="505"/>
    <cellStyle name="40% - 강조색1" xfId="506"/>
    <cellStyle name="40% - 강조색2" xfId="507"/>
    <cellStyle name="40% - 강조색3" xfId="508"/>
    <cellStyle name="40% - 강조색4" xfId="509"/>
    <cellStyle name="40% - 강조색5" xfId="510"/>
    <cellStyle name="40% - 강조색6" xfId="511"/>
    <cellStyle name="40 % - Accent1" xfId="512"/>
    <cellStyle name="40 % - Accent1 2" xfId="513"/>
    <cellStyle name="40 % - Accent2" xfId="514"/>
    <cellStyle name="40 % - Accent2 2" xfId="515"/>
    <cellStyle name="40 % - Accent3" xfId="516"/>
    <cellStyle name="40 % - Accent3 2" xfId="517"/>
    <cellStyle name="40 % - Accent4" xfId="518"/>
    <cellStyle name="40 % - Accent4 2" xfId="519"/>
    <cellStyle name="40 % - Accent5" xfId="520"/>
    <cellStyle name="40 % - Accent5 2" xfId="521"/>
    <cellStyle name="40 % - Accent6" xfId="522"/>
    <cellStyle name="40 % - Accent6 2" xfId="523"/>
    <cellStyle name="60 % - Akzent1" xfId="524"/>
    <cellStyle name="60 % - Akzent1 2" xfId="525"/>
    <cellStyle name="60 % - Akzent1 2 2" xfId="526"/>
    <cellStyle name="60 % - Akzent2" xfId="527"/>
    <cellStyle name="60 % - Akzent2 2" xfId="528"/>
    <cellStyle name="60 % - Akzent2 2 2" xfId="529"/>
    <cellStyle name="60 % - Akzent3" xfId="530"/>
    <cellStyle name="60 % - Akzent3 2" xfId="531"/>
    <cellStyle name="60 % - Akzent3 2 2" xfId="532"/>
    <cellStyle name="60 % - Akzent4" xfId="533"/>
    <cellStyle name="60 % - Akzent4 2" xfId="534"/>
    <cellStyle name="60 % - Akzent4 2 2" xfId="535"/>
    <cellStyle name="60 % - Akzent5" xfId="536"/>
    <cellStyle name="60 % - Akzent5 2" xfId="537"/>
    <cellStyle name="60 % - Akzent5 2 2" xfId="538"/>
    <cellStyle name="60 % - Akzent6" xfId="539"/>
    <cellStyle name="60 % - Akzent6 2" xfId="540"/>
    <cellStyle name="60 % - Akzent6 2 2" xfId="541"/>
    <cellStyle name="60% - Akzent1" xfId="542"/>
    <cellStyle name="60% - Akzent2" xfId="543"/>
    <cellStyle name="60% - Akzent3" xfId="544"/>
    <cellStyle name="60% - Akzent4" xfId="545"/>
    <cellStyle name="60% - Akzent5" xfId="546"/>
    <cellStyle name="60% - Akzent6" xfId="547"/>
    <cellStyle name="60% - 강조색1" xfId="548"/>
    <cellStyle name="60% - 강조색2" xfId="549"/>
    <cellStyle name="60% - 강조색3" xfId="550"/>
    <cellStyle name="60% - 강조색4" xfId="551"/>
    <cellStyle name="60% - 강조색5" xfId="552"/>
    <cellStyle name="60% - 강조색6" xfId="553"/>
    <cellStyle name="60 % - Accent1" xfId="554"/>
    <cellStyle name="60 % - Accent2" xfId="555"/>
    <cellStyle name="60 % - Accent3" xfId="556"/>
    <cellStyle name="60 % - Accent4" xfId="557"/>
    <cellStyle name="60 % - Accent5" xfId="558"/>
    <cellStyle name="60 % - Accent6" xfId="559"/>
    <cellStyle name="Accent1" xfId="560"/>
    <cellStyle name="Accent2" xfId="561"/>
    <cellStyle name="Accent3" xfId="562"/>
    <cellStyle name="Accent4" xfId="563"/>
    <cellStyle name="Accent5" xfId="564"/>
    <cellStyle name="Accent6" xfId="565"/>
    <cellStyle name="Akzent1" xfId="566"/>
    <cellStyle name="Akzent1 2" xfId="567"/>
    <cellStyle name="Akzent1 2 2" xfId="568"/>
    <cellStyle name="Akzent2" xfId="569"/>
    <cellStyle name="Akzent2 2" xfId="570"/>
    <cellStyle name="Akzent2 2 2" xfId="571"/>
    <cellStyle name="Akzent3" xfId="572"/>
    <cellStyle name="Akzent3 2" xfId="573"/>
    <cellStyle name="Akzent3 2 2" xfId="574"/>
    <cellStyle name="Akzent4" xfId="575"/>
    <cellStyle name="Akzent4 2" xfId="576"/>
    <cellStyle name="Akzent4 2 2" xfId="577"/>
    <cellStyle name="Akzent5" xfId="578"/>
    <cellStyle name="Akzent5 2" xfId="579"/>
    <cellStyle name="Akzent5 2 2" xfId="580"/>
    <cellStyle name="Akzent6" xfId="581"/>
    <cellStyle name="Akzent6 2" xfId="582"/>
    <cellStyle name="Akzent6 2 2" xfId="583"/>
    <cellStyle name="Ausgabe" xfId="584"/>
    <cellStyle name="Ausgabe 2" xfId="585"/>
    <cellStyle name="Ausgabe 2 2" xfId="586"/>
    <cellStyle name="Avertissement" xfId="587"/>
    <cellStyle name="Berechnung" xfId="588"/>
    <cellStyle name="Berechnung 2" xfId="589"/>
    <cellStyle name="Berechnung 2 2" xfId="590"/>
    <cellStyle name="Calcul" xfId="591"/>
    <cellStyle name="Cellule liée" xfId="592"/>
    <cellStyle name="Commentaire" xfId="593"/>
    <cellStyle name="Eingabe" xfId="594"/>
    <cellStyle name="Eingabe 2" xfId="595"/>
    <cellStyle name="Eingabe 2 2" xfId="596"/>
    <cellStyle name="Entrée" xfId="597"/>
    <cellStyle name="Ergebnis" xfId="598"/>
    <cellStyle name="Ergebnis 2" xfId="599"/>
    <cellStyle name="Ergebnis 2 2" xfId="600"/>
    <cellStyle name="Erklärender Text" xfId="601"/>
    <cellStyle name="Erklärender Text 2" xfId="602"/>
    <cellStyle name="Erklärender Text 2 2" xfId="603"/>
    <cellStyle name="Gut" xfId="604"/>
    <cellStyle name="Gut 2" xfId="605"/>
    <cellStyle name="Gut 2 2" xfId="606"/>
    <cellStyle name="Hinweis" xfId="607"/>
    <cellStyle name="Insatisfaisant" xfId="608"/>
    <cellStyle name="Milliers 2" xfId="609"/>
    <cellStyle name="Neutral 1" xfId="610"/>
    <cellStyle name="Neutral 2" xfId="611"/>
    <cellStyle name="Neutral 2 2" xfId="612"/>
    <cellStyle name="Neutre" xfId="613"/>
    <cellStyle name="Normal 2" xfId="614"/>
    <cellStyle name="Normal 3" xfId="615"/>
    <cellStyle name="Normal 3 2" xfId="616"/>
    <cellStyle name="Notiz" xfId="617"/>
    <cellStyle name="Notiz 2" xfId="618"/>
    <cellStyle name="Notiz 2 10" xfId="619"/>
    <cellStyle name="Notiz 2 2" xfId="620"/>
    <cellStyle name="Notiz 2 2 2" xfId="621"/>
    <cellStyle name="Notiz 2 2 2 2" xfId="622"/>
    <cellStyle name="Notiz 2 2 2 2 2" xfId="623"/>
    <cellStyle name="Notiz 2 2 2 3" xfId="624"/>
    <cellStyle name="Notiz 2 2 2 4" xfId="625"/>
    <cellStyle name="Notiz 2 3" xfId="626"/>
    <cellStyle name="Notiz 2 4" xfId="627"/>
    <cellStyle name="Notiz 2 5" xfId="628"/>
    <cellStyle name="Notiz 2 6" xfId="629"/>
    <cellStyle name="Notiz 2 6 2" xfId="630"/>
    <cellStyle name="Notiz 2 6 2 2" xfId="631"/>
    <cellStyle name="Notiz 2 6 3" xfId="632"/>
    <cellStyle name="Notiz 2 6 4" xfId="633"/>
    <cellStyle name="Notiz 2 7" xfId="634"/>
    <cellStyle name="Notiz 2 7 2" xfId="635"/>
    <cellStyle name="Notiz 2 8" xfId="636"/>
    <cellStyle name="Notiz 2 9" xfId="637"/>
    <cellStyle name="Notiz 3" xfId="638"/>
    <cellStyle name="Notiz 4" xfId="639"/>
    <cellStyle name="Notiz 4 2" xfId="640"/>
    <cellStyle name="Notiz 4 2 2" xfId="641"/>
    <cellStyle name="Notiz 4 3" xfId="642"/>
    <cellStyle name="Notiz 4 4" xfId="643"/>
    <cellStyle name="Notiz 5" xfId="644"/>
    <cellStyle name="Notiz 5 2" xfId="645"/>
    <cellStyle name="Notiz 5 2 2" xfId="646"/>
    <cellStyle name="Notiz 5 3" xfId="647"/>
    <cellStyle name="Notiz 5 4" xfId="648"/>
    <cellStyle name="Notiz 6" xfId="649"/>
    <cellStyle name="Notiz 6 2" xfId="650"/>
    <cellStyle name="Notiz 6 2 2" xfId="651"/>
    <cellStyle name="Notiz 6 3" xfId="652"/>
    <cellStyle name="Notiz 6 4" xfId="653"/>
    <cellStyle name="Prozent 2" xfId="654"/>
    <cellStyle name="Prozent 3" xfId="655"/>
    <cellStyle name="Satisfaisant" xfId="656"/>
    <cellStyle name="Schlecht" xfId="657"/>
    <cellStyle name="Schlecht 2" xfId="658"/>
    <cellStyle name="Schlecht 2 2" xfId="659"/>
    <cellStyle name="Sortie" xfId="660"/>
    <cellStyle name="Standard 10" xfId="661"/>
    <cellStyle name="Standard 10 2" xfId="662"/>
    <cellStyle name="Standard 10 2 2" xfId="663"/>
    <cellStyle name="Standard 10 3" xfId="664"/>
    <cellStyle name="Standard 10 4" xfId="665"/>
    <cellStyle name="Standard 11" xfId="666"/>
    <cellStyle name="Standard 11 2" xfId="667"/>
    <cellStyle name="Standard 11 2 2" xfId="668"/>
    <cellStyle name="Standard 11 3" xfId="669"/>
    <cellStyle name="Standard 11 4" xfId="670"/>
    <cellStyle name="Standard 12" xfId="671"/>
    <cellStyle name="Standard 2" xfId="672"/>
    <cellStyle name="Standard 3" xfId="673"/>
    <cellStyle name="Standard 3 2" xfId="674"/>
    <cellStyle name="Standard 3 2 2" xfId="675"/>
    <cellStyle name="Standard 3 2 2 2" xfId="676"/>
    <cellStyle name="Standard 3 2 2 2 2" xfId="677"/>
    <cellStyle name="Standard 3 2 2 3" xfId="678"/>
    <cellStyle name="Standard 3 2 2 4" xfId="679"/>
    <cellStyle name="Standard 3 2 3" xfId="680"/>
    <cellStyle name="Standard 3 2 3 2" xfId="681"/>
    <cellStyle name="Standard 3 2 3 2 2" xfId="682"/>
    <cellStyle name="Standard 3 2 3 3" xfId="683"/>
    <cellStyle name="Standard 3 2 3 4" xfId="684"/>
    <cellStyle name="Standard 3 2 4" xfId="685"/>
    <cellStyle name="Standard 3 2 4 2" xfId="686"/>
    <cellStyle name="Standard 3 2 4 2 2" xfId="687"/>
    <cellStyle name="Standard 3 2 4 3" xfId="688"/>
    <cellStyle name="Standard 3 2 4 4" xfId="689"/>
    <cellStyle name="Standard 3 2 5" xfId="690"/>
    <cellStyle name="Standard 3 2 5 2" xfId="691"/>
    <cellStyle name="Standard 3 2 6" xfId="692"/>
    <cellStyle name="Standard 3 2 7" xfId="693"/>
    <cellStyle name="Standard 3 3" xfId="694"/>
    <cellStyle name="Standard 3 3 2" xfId="695"/>
    <cellStyle name="Standard 3 3 3" xfId="696"/>
    <cellStyle name="Standard 3 4" xfId="697"/>
    <cellStyle name="Standard 3 4 2" xfId="698"/>
    <cellStyle name="Standard 3 4 2 2" xfId="699"/>
    <cellStyle name="Standard 3 4 3" xfId="700"/>
    <cellStyle name="Standard 3 4 4" xfId="701"/>
    <cellStyle name="Standard 3 5" xfId="702"/>
    <cellStyle name="Standard 3 5 2" xfId="703"/>
    <cellStyle name="Standard 3 5 2 2" xfId="704"/>
    <cellStyle name="Standard 3 5 3" xfId="705"/>
    <cellStyle name="Standard 3 5 4" xfId="706"/>
    <cellStyle name="Standard 3 6" xfId="707"/>
    <cellStyle name="Standard 3 6 2" xfId="708"/>
    <cellStyle name="Standard 3 6 2 2" xfId="709"/>
    <cellStyle name="Standard 3 6 3" xfId="710"/>
    <cellStyle name="Standard 3 6 4" xfId="711"/>
    <cellStyle name="Standard 3 7" xfId="712"/>
    <cellStyle name="Standard 3 7 2" xfId="713"/>
    <cellStyle name="Standard 3 7 2 2" xfId="714"/>
    <cellStyle name="Standard 3 7 3" xfId="715"/>
    <cellStyle name="Standard 3 7 4" xfId="716"/>
    <cellStyle name="Standard 3 8" xfId="717"/>
    <cellStyle name="Standard 4" xfId="718"/>
    <cellStyle name="Standard 4 2" xfId="719"/>
    <cellStyle name="Standard 5" xfId="720"/>
    <cellStyle name="Standard 5 2" xfId="721"/>
    <cellStyle name="Standard 5 2 2" xfId="722"/>
    <cellStyle name="Standard 5 2 3" xfId="723"/>
    <cellStyle name="Standard 5 2 4" xfId="724"/>
    <cellStyle name="Standard 5 3" xfId="725"/>
    <cellStyle name="Standard 5 4" xfId="726"/>
    <cellStyle name="Standard 5 5" xfId="727"/>
    <cellStyle name="Standard 5 5 2" xfId="728"/>
    <cellStyle name="Standard 5 5 3" xfId="729"/>
    <cellStyle name="Standard 5 5 4" xfId="730"/>
    <cellStyle name="Standard 5 5 4 2" xfId="731"/>
    <cellStyle name="Standard 5 5 4 3" xfId="732"/>
    <cellStyle name="Standard 5 5 5" xfId="733"/>
    <cellStyle name="Standard 6" xfId="734"/>
    <cellStyle name="Standard 7" xfId="735"/>
    <cellStyle name="Standard 7 2" xfId="736"/>
    <cellStyle name="Standard 7 2 2" xfId="737"/>
    <cellStyle name="Standard 7 3" xfId="738"/>
    <cellStyle name="Standard 7 3 2" xfId="739"/>
    <cellStyle name="Standard 7 3 3" xfId="740"/>
    <cellStyle name="Standard 8" xfId="741"/>
    <cellStyle name="Standard 9" xfId="742"/>
    <cellStyle name="Standard 9 2" xfId="743"/>
    <cellStyle name="Standard 9 2 2" xfId="744"/>
    <cellStyle name="Standard 9 3" xfId="745"/>
    <cellStyle name="Standard 9 4" xfId="746"/>
    <cellStyle name="Texte explicatif" xfId="747"/>
    <cellStyle name="Titel" xfId="748"/>
    <cellStyle name="Titre" xfId="749"/>
    <cellStyle name="Titre 1" xfId="750"/>
    <cellStyle name="Titre 2" xfId="751"/>
    <cellStyle name="Titre 3" xfId="752"/>
    <cellStyle name="Titre 4" xfId="753"/>
    <cellStyle name="Total" xfId="754"/>
    <cellStyle name="Verknüpfte Zelle" xfId="755"/>
    <cellStyle name="Verknüpfte Zelle 2" xfId="756"/>
    <cellStyle name="Verknüpfte Zelle 2 2" xfId="757"/>
    <cellStyle name="Vérification" xfId="758"/>
    <cellStyle name="Warnender Text" xfId="759"/>
    <cellStyle name="Warnender Text 2" xfId="760"/>
    <cellStyle name="Warnender Text 2 2" xfId="761"/>
    <cellStyle name="Zelle überprüfen" xfId="762"/>
    <cellStyle name="Zelle überprüfen 2" xfId="763"/>
    <cellStyle name="Zelle überprüfen 2 2" xfId="764"/>
    <cellStyle name="Überschrift" xfId="765"/>
    <cellStyle name="Überschrift 1" xfId="766"/>
    <cellStyle name="Überschrift 1 2" xfId="767"/>
    <cellStyle name="Überschrift 1 2 2" xfId="768"/>
    <cellStyle name="Überschrift 2" xfId="769"/>
    <cellStyle name="Überschrift 2 2" xfId="770"/>
    <cellStyle name="Überschrift 2 2 2" xfId="771"/>
    <cellStyle name="Überschrift 3" xfId="772"/>
    <cellStyle name="Überschrift 3 2" xfId="773"/>
    <cellStyle name="Überschrift 3 2 2" xfId="774"/>
    <cellStyle name="Überschrift 4" xfId="775"/>
    <cellStyle name="Überschrift 4 2" xfId="776"/>
    <cellStyle name="Überschrift 4 2 2" xfId="777"/>
    <cellStyle name="Überschrift 5" xfId="778"/>
    <cellStyle name="Überschrift 5 2" xfId="779"/>
    <cellStyle name="강조색1" xfId="780"/>
    <cellStyle name="강조색2" xfId="781"/>
    <cellStyle name="강조색3" xfId="782"/>
    <cellStyle name="강조색4" xfId="783"/>
    <cellStyle name="강조색5" xfId="784"/>
    <cellStyle name="강조색6" xfId="785"/>
    <cellStyle name="경고문" xfId="786"/>
    <cellStyle name="계산" xfId="787"/>
    <cellStyle name="나쁨" xfId="788"/>
    <cellStyle name="메모" xfId="789"/>
    <cellStyle name="보통" xfId="790"/>
    <cellStyle name="설명 텍스트" xfId="791"/>
    <cellStyle name="셀 확인" xfId="792"/>
    <cellStyle name="연결된 셀" xfId="793"/>
    <cellStyle name="요약" xfId="794"/>
    <cellStyle name="입력" xfId="795"/>
    <cellStyle name="제목" xfId="796"/>
    <cellStyle name="제목 1" xfId="797"/>
    <cellStyle name="제목 2" xfId="798"/>
    <cellStyle name="제목 3" xfId="799"/>
    <cellStyle name="제목 4" xfId="800"/>
    <cellStyle name="제목_line-M" xfId="801"/>
    <cellStyle name="좋음" xfId="802"/>
    <cellStyle name="출력" xfId="803"/>
    <cellStyle name="표준 2" xfId="804"/>
    <cellStyle name="표준_ line" xfId="805"/>
    <cellStyle name="표준_boomerang10_e_v1 line" xfId="806"/>
    <cellStyle name="표준_boomerang9_M line" xfId="807"/>
    <cellStyle name="표준_Sheet1" xfId="8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10</xdr:col>
      <xdr:colOff>675000</xdr:colOff>
      <xdr:row>105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8810720"/>
          <a:ext cx="83203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21</xdr:row>
      <xdr:rowOff>19440</xdr:rowOff>
    </xdr:from>
    <xdr:to>
      <xdr:col>10</xdr:col>
      <xdr:colOff>302400</xdr:colOff>
      <xdr:row>53</xdr:row>
      <xdr:rowOff>1522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929120" y="5352120"/>
          <a:ext cx="3018600" cy="75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24</xdr:row>
      <xdr:rowOff>123480</xdr:rowOff>
    </xdr:from>
    <xdr:to>
      <xdr:col>10</xdr:col>
      <xdr:colOff>574200</xdr:colOff>
      <xdr:row>241</xdr:row>
      <xdr:rowOff>90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161280" y="46032840"/>
          <a:ext cx="80582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45</xdr:row>
      <xdr:rowOff>162000</xdr:rowOff>
    </xdr:from>
    <xdr:to>
      <xdr:col>10</xdr:col>
      <xdr:colOff>604080</xdr:colOff>
      <xdr:row>260</xdr:row>
      <xdr:rowOff>3816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150840" y="49890600"/>
          <a:ext cx="80985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0</xdr:row>
      <xdr:rowOff>85680</xdr:rowOff>
    </xdr:from>
    <xdr:to>
      <xdr:col>10</xdr:col>
      <xdr:colOff>614520</xdr:colOff>
      <xdr:row>274</xdr:row>
      <xdr:rowOff>5724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150840" y="52529040"/>
          <a:ext cx="8109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19</xdr:row>
      <xdr:rowOff>171720</xdr:rowOff>
    </xdr:from>
    <xdr:to>
      <xdr:col>10</xdr:col>
      <xdr:colOff>212040</xdr:colOff>
      <xdr:row>159</xdr:row>
      <xdr:rowOff>18108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462960" y="26192880"/>
          <a:ext cx="7394400" cy="72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10.84765625" defaultRowHeight="14.25" zeroHeight="false" outlineLevelRow="0" outlineLevelCol="0"/>
  <cols>
    <col collapsed="false" customWidth="false" hidden="false" outlineLevel="0" max="257" min="1" style="1" width="10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8" t="s">
        <v>3</v>
      </c>
      <c r="D4" s="8"/>
      <c r="E4" s="7" t="s">
        <v>4</v>
      </c>
      <c r="F4" s="7"/>
      <c r="G4" s="7"/>
      <c r="H4" s="8" t="s">
        <v>5</v>
      </c>
      <c r="I4" s="8"/>
      <c r="J4" s="8"/>
      <c r="L4" s="9"/>
      <c r="M4" s="9"/>
      <c r="N4" s="9"/>
    </row>
    <row r="5" customFormat="false" ht="18.95" hidden="false" customHeight="true" outlineLevel="0" collapsed="false">
      <c r="A5" s="7" t="s">
        <v>6</v>
      </c>
      <c r="B5" s="7"/>
      <c r="C5" s="10" t="s">
        <v>7</v>
      </c>
      <c r="D5" s="10"/>
      <c r="E5" s="11" t="s">
        <v>8</v>
      </c>
      <c r="F5" s="11"/>
      <c r="G5" s="11"/>
      <c r="H5" s="8" t="s">
        <v>9</v>
      </c>
      <c r="I5" s="8"/>
      <c r="J5" s="8"/>
      <c r="L5" s="9"/>
      <c r="M5" s="9"/>
      <c r="N5" s="9"/>
    </row>
    <row r="6" customFormat="false" ht="18.75" hidden="false" customHeight="false" outlineLevel="0" collapsed="false">
      <c r="A6" s="7" t="s">
        <v>10</v>
      </c>
      <c r="B6" s="7"/>
      <c r="C6" s="10" t="s">
        <v>11</v>
      </c>
      <c r="D6" s="10"/>
      <c r="E6" s="7" t="s">
        <v>12</v>
      </c>
      <c r="F6" s="7"/>
      <c r="G6" s="7"/>
      <c r="H6" s="8" t="s">
        <v>13</v>
      </c>
      <c r="I6" s="8"/>
      <c r="J6" s="8"/>
      <c r="L6" s="9"/>
      <c r="M6" s="9"/>
      <c r="N6" s="9"/>
    </row>
    <row r="7" customFormat="false" ht="18" hidden="false" customHeight="false" outlineLevel="0" collapsed="false">
      <c r="A7" s="12"/>
      <c r="B7" s="12"/>
      <c r="C7" s="13"/>
      <c r="D7" s="13"/>
      <c r="E7" s="14"/>
      <c r="F7" s="14"/>
      <c r="G7" s="14"/>
      <c r="H7" s="13"/>
      <c r="I7" s="13"/>
      <c r="J7" s="13"/>
      <c r="L7" s="9"/>
      <c r="M7" s="9"/>
      <c r="N7" s="9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/>
    <row r="10" customFormat="false" ht="18.7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.75" hidden="false" customHeight="false" outlineLevel="0" collapsed="false">
      <c r="B11" s="17"/>
      <c r="C11" s="18"/>
      <c r="D11" s="18"/>
      <c r="E11" s="18"/>
    </row>
    <row r="12" customFormat="false" ht="42.6" hidden="false" customHeight="true" outlineLevel="0" collapsed="false">
      <c r="A12" s="19" t="s">
        <v>15</v>
      </c>
      <c r="B12" s="19"/>
      <c r="C12" s="20" t="s">
        <v>16</v>
      </c>
      <c r="D12" s="20" t="s">
        <v>17</v>
      </c>
      <c r="E12" s="20" t="s">
        <v>18</v>
      </c>
      <c r="F12" s="20" t="s">
        <v>19</v>
      </c>
      <c r="G12" s="19" t="s">
        <v>20</v>
      </c>
      <c r="H12" s="19"/>
      <c r="I12" s="19"/>
    </row>
    <row r="13" customFormat="false" ht="15" hidden="false" customHeight="true" outlineLevel="0" collapsed="false">
      <c r="A13" s="21" t="s">
        <v>21</v>
      </c>
      <c r="B13" s="21"/>
      <c r="C13" s="22" t="s">
        <v>22</v>
      </c>
      <c r="D13" s="23" t="n">
        <v>12108</v>
      </c>
      <c r="E13" s="21" t="n">
        <v>3</v>
      </c>
      <c r="F13" s="24" t="n">
        <v>0.02</v>
      </c>
      <c r="G13" s="25" t="n">
        <f aca="false">4*D13/(D15+2.5*D16)</f>
        <v>7.03186932849365</v>
      </c>
      <c r="H13" s="25"/>
      <c r="I13" s="25"/>
    </row>
    <row r="14" customFormat="false" ht="15" hidden="false" customHeight="true" outlineLevel="0" collapsed="false">
      <c r="A14" s="26" t="s">
        <v>23</v>
      </c>
      <c r="B14" s="26"/>
      <c r="C14" s="27" t="s">
        <v>22</v>
      </c>
      <c r="D14" s="28" t="n">
        <v>6094</v>
      </c>
      <c r="E14" s="26" t="n">
        <v>3</v>
      </c>
      <c r="F14" s="29" t="n">
        <v>0.01</v>
      </c>
      <c r="G14" s="25"/>
      <c r="H14" s="25"/>
      <c r="I14" s="25"/>
    </row>
    <row r="15" customFormat="false" ht="15" hidden="false" customHeight="true" outlineLevel="0" collapsed="false">
      <c r="A15" s="26" t="s">
        <v>24</v>
      </c>
      <c r="B15" s="26"/>
      <c r="C15" s="27" t="n">
        <v>1</v>
      </c>
      <c r="D15" s="30" t="n">
        <v>2180</v>
      </c>
      <c r="E15" s="26" t="n">
        <v>3</v>
      </c>
      <c r="F15" s="29" t="n">
        <v>0.01</v>
      </c>
      <c r="G15" s="25"/>
      <c r="H15" s="25"/>
      <c r="I15" s="25"/>
    </row>
    <row r="16" customFormat="false" ht="15.75" hidden="false" customHeight="true" outlineLevel="0" collapsed="false">
      <c r="A16" s="31" t="s">
        <v>25</v>
      </c>
      <c r="B16" s="31"/>
      <c r="C16" s="32" t="n">
        <v>15</v>
      </c>
      <c r="D16" s="33" t="n">
        <v>1883</v>
      </c>
      <c r="E16" s="31" t="n">
        <v>3</v>
      </c>
      <c r="F16" s="34" t="n">
        <v>0.01</v>
      </c>
    </row>
    <row r="18" customFormat="false" ht="15" hidden="false" customHeight="false" outlineLevel="0" collapsed="false">
      <c r="A18" s="15"/>
      <c r="B18" s="35"/>
      <c r="C18" s="36"/>
      <c r="D18" s="36"/>
      <c r="E18" s="35"/>
      <c r="F18" s="15"/>
      <c r="G18" s="15"/>
      <c r="H18" s="15"/>
      <c r="I18" s="15"/>
      <c r="J18" s="15"/>
      <c r="K18" s="15"/>
    </row>
    <row r="19" customFormat="false" ht="15.75" hidden="false" customHeight="false" outlineLevel="0" collapsed="false">
      <c r="B19" s="37"/>
    </row>
    <row r="20" customFormat="false" ht="36.6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</row>
    <row r="22" customFormat="false" ht="15" hidden="false" customHeight="false" outlineLevel="0" collapsed="false"/>
    <row r="23" customFormat="false" ht="39" hidden="false" customHeight="true" outlineLevel="0" collapsed="false">
      <c r="A23" s="40" t="s">
        <v>27</v>
      </c>
      <c r="B23" s="40"/>
      <c r="C23" s="19" t="s">
        <v>16</v>
      </c>
      <c r="D23" s="19" t="s">
        <v>17</v>
      </c>
      <c r="E23" s="19" t="s">
        <v>18</v>
      </c>
      <c r="F23" s="19" t="s">
        <v>28</v>
      </c>
    </row>
    <row r="24" customFormat="false" ht="15" hidden="false" customHeight="true" outlineLevel="0" collapsed="false">
      <c r="A24" s="41" t="s">
        <v>29</v>
      </c>
      <c r="B24" s="41"/>
      <c r="C24" s="42" t="n">
        <v>1</v>
      </c>
      <c r="D24" s="43" t="n">
        <v>2180</v>
      </c>
      <c r="E24" s="44" t="n">
        <v>3</v>
      </c>
      <c r="F24" s="45" t="s">
        <v>30</v>
      </c>
    </row>
    <row r="25" customFormat="false" ht="15" hidden="false" customHeight="true" outlineLevel="0" collapsed="false">
      <c r="A25" s="26" t="s">
        <v>31</v>
      </c>
      <c r="B25" s="26"/>
      <c r="C25" s="46" t="n">
        <v>1</v>
      </c>
      <c r="D25" s="47" t="n">
        <v>2105</v>
      </c>
      <c r="E25" s="26" t="n">
        <v>3</v>
      </c>
      <c r="F25" s="48" t="s">
        <v>30</v>
      </c>
    </row>
    <row r="26" customFormat="false" ht="15" hidden="false" customHeight="true" outlineLevel="0" collapsed="false">
      <c r="A26" s="26" t="s">
        <v>32</v>
      </c>
      <c r="B26" s="26"/>
      <c r="C26" s="46" t="n">
        <v>1</v>
      </c>
      <c r="D26" s="47" t="n">
        <v>2080</v>
      </c>
      <c r="E26" s="26" t="n">
        <v>3</v>
      </c>
      <c r="F26" s="48" t="s">
        <v>30</v>
      </c>
    </row>
    <row r="27" customFormat="false" ht="15" hidden="false" customHeight="true" outlineLevel="0" collapsed="false">
      <c r="A27" s="26" t="s">
        <v>33</v>
      </c>
      <c r="B27" s="26"/>
      <c r="C27" s="46" t="n">
        <v>2</v>
      </c>
      <c r="D27" s="49" t="n">
        <v>1962</v>
      </c>
      <c r="E27" s="26" t="n">
        <v>3</v>
      </c>
      <c r="F27" s="48" t="s">
        <v>30</v>
      </c>
    </row>
    <row r="28" customFormat="false" ht="15" hidden="false" customHeight="true" outlineLevel="0" collapsed="false">
      <c r="A28" s="26" t="s">
        <v>34</v>
      </c>
      <c r="B28" s="26"/>
      <c r="C28" s="46" t="n">
        <v>2</v>
      </c>
      <c r="D28" s="49" t="n">
        <v>1356</v>
      </c>
      <c r="E28" s="26" t="n">
        <v>3</v>
      </c>
      <c r="F28" s="48" t="s">
        <v>30</v>
      </c>
    </row>
    <row r="29" customFormat="false" ht="15" hidden="false" customHeight="true" outlineLevel="0" collapsed="false">
      <c r="A29" s="26" t="s">
        <v>35</v>
      </c>
      <c r="B29" s="26"/>
      <c r="C29" s="46" t="n">
        <v>1</v>
      </c>
      <c r="D29" s="49" t="n">
        <v>661</v>
      </c>
      <c r="E29" s="26" t="n">
        <v>3</v>
      </c>
      <c r="F29" s="48" t="s">
        <v>30</v>
      </c>
    </row>
    <row r="30" customFormat="false" ht="15.75" hidden="false" customHeight="true" outlineLevel="0" collapsed="false">
      <c r="A30" s="31" t="s">
        <v>36</v>
      </c>
      <c r="B30" s="31"/>
      <c r="C30" s="50" t="n">
        <v>1</v>
      </c>
      <c r="D30" s="51" t="n">
        <v>388</v>
      </c>
      <c r="E30" s="31" t="n">
        <v>3</v>
      </c>
      <c r="F30" s="52" t="s">
        <v>30</v>
      </c>
    </row>
    <row r="31" customFormat="false" ht="15" hidden="false" customHeight="false" outlineLevel="0" collapsed="false">
      <c r="B31" s="53"/>
      <c r="C31" s="6"/>
      <c r="D31" s="6"/>
      <c r="E31" s="53"/>
    </row>
    <row r="32" customFormat="false" ht="50.25" hidden="false" customHeight="true" outlineLevel="0" collapsed="false">
      <c r="A32" s="54" t="s">
        <v>37</v>
      </c>
      <c r="B32" s="54"/>
      <c r="C32" s="19" t="s">
        <v>16</v>
      </c>
      <c r="D32" s="19" t="s">
        <v>17</v>
      </c>
      <c r="E32" s="19" t="s">
        <v>18</v>
      </c>
      <c r="F32" s="19" t="s">
        <v>28</v>
      </c>
    </row>
    <row r="33" customFormat="false" ht="15" hidden="false" customHeight="true" outlineLevel="0" collapsed="false">
      <c r="A33" s="55" t="s">
        <v>29</v>
      </c>
      <c r="B33" s="55"/>
      <c r="C33" s="56" t="n">
        <v>16</v>
      </c>
      <c r="D33" s="57" t="n">
        <v>1837</v>
      </c>
      <c r="E33" s="44" t="n">
        <v>3</v>
      </c>
      <c r="F33" s="45" t="s">
        <v>30</v>
      </c>
    </row>
    <row r="34" customFormat="false" ht="15" hidden="false" customHeight="true" outlineLevel="0" collapsed="false">
      <c r="A34" s="26" t="s">
        <v>31</v>
      </c>
      <c r="B34" s="26"/>
      <c r="C34" s="46" t="n">
        <v>16</v>
      </c>
      <c r="D34" s="58" t="n">
        <v>1777</v>
      </c>
      <c r="E34" s="26" t="n">
        <v>3</v>
      </c>
      <c r="F34" s="48" t="s">
        <v>30</v>
      </c>
    </row>
    <row r="35" customFormat="false" ht="15" hidden="false" customHeight="true" outlineLevel="0" collapsed="false">
      <c r="A35" s="26" t="s">
        <v>32</v>
      </c>
      <c r="B35" s="26"/>
      <c r="C35" s="46" t="n">
        <v>16</v>
      </c>
      <c r="D35" s="58" t="n">
        <v>1756</v>
      </c>
      <c r="E35" s="26" t="n">
        <v>3</v>
      </c>
      <c r="F35" s="48" t="s">
        <v>30</v>
      </c>
    </row>
    <row r="36" customFormat="false" ht="15" hidden="false" customHeight="true" outlineLevel="0" collapsed="false">
      <c r="A36" s="26" t="s">
        <v>33</v>
      </c>
      <c r="B36" s="26"/>
      <c r="C36" s="46" t="n">
        <v>16</v>
      </c>
      <c r="D36" s="30" t="n">
        <v>1657</v>
      </c>
      <c r="E36" s="26" t="n">
        <v>3</v>
      </c>
      <c r="F36" s="48" t="s">
        <v>30</v>
      </c>
    </row>
    <row r="37" customFormat="false" ht="15" hidden="false" customHeight="true" outlineLevel="0" collapsed="false">
      <c r="A37" s="26" t="s">
        <v>34</v>
      </c>
      <c r="B37" s="26"/>
      <c r="C37" s="46" t="n">
        <v>16</v>
      </c>
      <c r="D37" s="30" t="n">
        <v>1147</v>
      </c>
      <c r="E37" s="26" t="n">
        <v>3</v>
      </c>
      <c r="F37" s="48" t="s">
        <v>30</v>
      </c>
    </row>
    <row r="38" customFormat="false" ht="15" hidden="false" customHeight="true" outlineLevel="0" collapsed="false">
      <c r="A38" s="26" t="s">
        <v>35</v>
      </c>
      <c r="B38" s="26"/>
      <c r="C38" s="46" t="n">
        <v>16</v>
      </c>
      <c r="D38" s="30" t="n">
        <v>558</v>
      </c>
      <c r="E38" s="26" t="n">
        <v>3</v>
      </c>
      <c r="F38" s="48" t="s">
        <v>30</v>
      </c>
    </row>
    <row r="39" customFormat="false" ht="15.75" hidden="false" customHeight="true" outlineLevel="0" collapsed="false">
      <c r="A39" s="31" t="s">
        <v>36</v>
      </c>
      <c r="B39" s="31"/>
      <c r="C39" s="50" t="n">
        <v>16</v>
      </c>
      <c r="D39" s="33" t="n">
        <v>328</v>
      </c>
      <c r="E39" s="31" t="n">
        <v>3</v>
      </c>
      <c r="F39" s="52" t="s">
        <v>30</v>
      </c>
    </row>
    <row r="40" customFormat="false" ht="15" hidden="false" customHeight="false" outlineLevel="0" collapsed="false">
      <c r="B40" s="37"/>
      <c r="E40" s="37"/>
    </row>
    <row r="41" customFormat="false" ht="49.5" hidden="false" customHeight="true" outlineLevel="0" collapsed="false">
      <c r="A41" s="54" t="s">
        <v>38</v>
      </c>
      <c r="B41" s="54"/>
      <c r="C41" s="19" t="s">
        <v>16</v>
      </c>
      <c r="D41" s="19" t="s">
        <v>17</v>
      </c>
      <c r="E41" s="19" t="s">
        <v>18</v>
      </c>
      <c r="F41" s="19" t="s">
        <v>28</v>
      </c>
    </row>
    <row r="42" customFormat="false" ht="15" hidden="false" customHeight="true" outlineLevel="0" collapsed="false">
      <c r="A42" s="55" t="s">
        <v>39</v>
      </c>
      <c r="B42" s="55"/>
      <c r="C42" s="46" t="n">
        <v>32</v>
      </c>
      <c r="D42" s="58" t="n">
        <v>699</v>
      </c>
      <c r="E42" s="26" t="n">
        <v>3</v>
      </c>
      <c r="F42" s="45" t="s">
        <v>30</v>
      </c>
    </row>
    <row r="43" customFormat="false" ht="15" hidden="false" customHeight="true" outlineLevel="0" collapsed="false">
      <c r="A43" s="26" t="s">
        <v>33</v>
      </c>
      <c r="B43" s="26"/>
      <c r="C43" s="46" t="n">
        <v>32</v>
      </c>
      <c r="D43" s="30" t="n">
        <v>623</v>
      </c>
      <c r="E43" s="26" t="n">
        <v>3</v>
      </c>
      <c r="F43" s="48" t="s">
        <v>30</v>
      </c>
    </row>
    <row r="44" customFormat="false" ht="15" hidden="false" customHeight="true" outlineLevel="0" collapsed="false">
      <c r="A44" s="26" t="s">
        <v>34</v>
      </c>
      <c r="B44" s="26"/>
      <c r="C44" s="46" t="n">
        <v>32</v>
      </c>
      <c r="D44" s="30" t="n">
        <v>443</v>
      </c>
      <c r="E44" s="26" t="n">
        <v>3</v>
      </c>
      <c r="F44" s="48" t="s">
        <v>30</v>
      </c>
    </row>
    <row r="45" customFormat="false" ht="15.75" hidden="false" customHeight="true" outlineLevel="0" collapsed="false">
      <c r="A45" s="31" t="s">
        <v>35</v>
      </c>
      <c r="B45" s="31"/>
      <c r="C45" s="50" t="n">
        <v>32</v>
      </c>
      <c r="D45" s="33" t="n">
        <v>236</v>
      </c>
      <c r="E45" s="31" t="n">
        <v>3</v>
      </c>
      <c r="F45" s="52" t="s">
        <v>30</v>
      </c>
    </row>
    <row r="46" customFormat="false" ht="15.75" hidden="false" customHeight="true" outlineLevel="0" collapsed="false">
      <c r="A46" s="53"/>
      <c r="B46" s="53"/>
      <c r="C46" s="6"/>
      <c r="D46" s="6"/>
      <c r="E46" s="53"/>
      <c r="F46" s="59"/>
    </row>
    <row r="47" customFormat="false" ht="15.75" hidden="false" customHeight="true" outlineLevel="0" collapsed="false">
      <c r="A47" s="1" t="s">
        <v>40</v>
      </c>
      <c r="B47" s="53"/>
      <c r="C47" s="6"/>
      <c r="D47" s="6"/>
      <c r="E47" s="53"/>
      <c r="F47" s="59"/>
    </row>
    <row r="48" customFormat="false" ht="15.75" hidden="false" customHeight="true" outlineLevel="0" collapsed="false">
      <c r="A48" s="1" t="s">
        <v>41</v>
      </c>
      <c r="B48" s="53"/>
      <c r="C48" s="6"/>
      <c r="D48" s="6"/>
      <c r="E48" s="53"/>
      <c r="F48" s="59"/>
    </row>
    <row r="49" customFormat="false" ht="15.75" hidden="false" customHeight="true" outlineLevel="0" collapsed="false">
      <c r="B49" s="53"/>
      <c r="C49" s="6"/>
      <c r="D49" s="6"/>
      <c r="E49" s="53"/>
      <c r="F49" s="59"/>
    </row>
    <row r="50" customFormat="false" ht="15.75" hidden="false" customHeight="true" outlineLevel="0" collapsed="false">
      <c r="B50" s="53"/>
      <c r="C50" s="6"/>
      <c r="D50" s="6"/>
      <c r="E50" s="53"/>
      <c r="F50" s="59"/>
    </row>
    <row r="51" customFormat="false" ht="15.75" hidden="false" customHeight="true" outlineLevel="0" collapsed="false">
      <c r="B51" s="53"/>
      <c r="C51" s="6"/>
      <c r="D51" s="6"/>
      <c r="E51" s="53"/>
      <c r="F51" s="59"/>
    </row>
    <row r="52" customFormat="false" ht="15.75" hidden="false" customHeight="true" outlineLevel="0" collapsed="false">
      <c r="B52" s="53"/>
      <c r="C52" s="6"/>
      <c r="D52" s="6"/>
      <c r="E52" s="53"/>
      <c r="F52" s="59"/>
    </row>
    <row r="53" customFormat="false" ht="15.75" hidden="false" customHeight="true" outlineLevel="0" collapsed="false">
      <c r="B53" s="53"/>
      <c r="C53" s="6"/>
      <c r="D53" s="6"/>
      <c r="E53" s="53"/>
      <c r="F53" s="59"/>
    </row>
    <row r="54" customFormat="false" ht="15.75" hidden="false" customHeight="true" outlineLevel="0" collapsed="false">
      <c r="A54" s="53"/>
      <c r="B54" s="53"/>
      <c r="C54" s="6"/>
      <c r="D54" s="6"/>
      <c r="E54" s="53"/>
      <c r="F54" s="59"/>
    </row>
    <row r="55" customFormat="false" ht="15" hidden="false" customHeight="false" outlineLevel="0" collapsed="false">
      <c r="A55" s="15"/>
      <c r="B55" s="35"/>
      <c r="C55" s="36"/>
      <c r="D55" s="36"/>
      <c r="E55" s="35"/>
      <c r="F55" s="15"/>
      <c r="G55" s="15"/>
      <c r="H55" s="15"/>
      <c r="I55" s="15"/>
      <c r="J55" s="15"/>
      <c r="K55" s="60" t="s">
        <v>42</v>
      </c>
    </row>
    <row r="56" customFormat="false" ht="15.75" hidden="false" customHeight="false" outlineLevel="0" collapsed="false"/>
    <row r="57" customFormat="false" ht="18.75" hidden="false" customHeight="true" outlineLevel="0" collapsed="false">
      <c r="A57" s="38" t="s">
        <v>4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8" hidden="false" customHeight="true" outlineLevel="0" collapsed="false">
      <c r="B58" s="61"/>
      <c r="C58" s="61"/>
      <c r="D58" s="61"/>
      <c r="E58" s="61"/>
      <c r="F58" s="61"/>
      <c r="G58" s="61"/>
      <c r="H58" s="61"/>
    </row>
    <row r="59" customFormat="false" ht="39" hidden="false" customHeight="false" outlineLevel="0" collapsed="false">
      <c r="A59" s="19" t="s">
        <v>44</v>
      </c>
      <c r="B59" s="19" t="s">
        <v>45</v>
      </c>
      <c r="C59" s="19" t="s">
        <v>46</v>
      </c>
      <c r="D59" s="19" t="s">
        <v>47</v>
      </c>
      <c r="E59" s="19" t="s">
        <v>48</v>
      </c>
      <c r="F59" s="19" t="s">
        <v>49</v>
      </c>
      <c r="G59" s="19" t="s">
        <v>18</v>
      </c>
      <c r="H59" s="19" t="s">
        <v>28</v>
      </c>
    </row>
    <row r="60" customFormat="false" ht="14.25" hidden="false" customHeight="false" outlineLevel="0" collapsed="false">
      <c r="A60" s="21" t="n">
        <v>1</v>
      </c>
      <c r="B60" s="62" t="n">
        <v>7316</v>
      </c>
      <c r="C60" s="63" t="n">
        <v>7272</v>
      </c>
      <c r="D60" s="62" t="n">
        <v>7410</v>
      </c>
      <c r="E60" s="62" t="n">
        <v>7476</v>
      </c>
      <c r="F60" s="64" t="n">
        <v>7948</v>
      </c>
      <c r="G60" s="21" t="n">
        <v>5</v>
      </c>
      <c r="H60" s="65" t="s">
        <v>30</v>
      </c>
    </row>
    <row r="61" customFormat="false" ht="14.25" hidden="false" customHeight="false" outlineLevel="0" collapsed="false">
      <c r="A61" s="26" t="n">
        <v>2</v>
      </c>
      <c r="B61" s="66" t="n">
        <v>7276</v>
      </c>
      <c r="C61" s="67" t="n">
        <v>7232</v>
      </c>
      <c r="D61" s="66" t="n">
        <v>7333</v>
      </c>
      <c r="E61" s="66" t="n">
        <v>7400</v>
      </c>
      <c r="F61" s="68" t="n">
        <v>7699</v>
      </c>
      <c r="G61" s="26" t="n">
        <v>5</v>
      </c>
      <c r="H61" s="48" t="s">
        <v>30</v>
      </c>
    </row>
    <row r="62" customFormat="false" ht="14.25" hidden="false" customHeight="false" outlineLevel="0" collapsed="false">
      <c r="A62" s="26" t="n">
        <v>3</v>
      </c>
      <c r="B62" s="66" t="n">
        <v>7243</v>
      </c>
      <c r="C62" s="67" t="n">
        <v>7199</v>
      </c>
      <c r="D62" s="66" t="n">
        <v>7329</v>
      </c>
      <c r="E62" s="66" t="n">
        <v>7376</v>
      </c>
      <c r="F62" s="68" t="n">
        <v>7514</v>
      </c>
      <c r="G62" s="26" t="n">
        <v>5</v>
      </c>
      <c r="H62" s="48" t="s">
        <v>30</v>
      </c>
    </row>
    <row r="63" customFormat="false" ht="14.25" hidden="false" customHeight="false" outlineLevel="0" collapsed="false">
      <c r="A63" s="26" t="n">
        <v>4</v>
      </c>
      <c r="B63" s="66" t="n">
        <v>7263</v>
      </c>
      <c r="C63" s="67" t="n">
        <v>7219</v>
      </c>
      <c r="D63" s="66" t="n">
        <v>7306</v>
      </c>
      <c r="E63" s="66" t="n">
        <v>7410</v>
      </c>
      <c r="F63" s="68" t="n">
        <v>7500</v>
      </c>
      <c r="G63" s="26" t="n">
        <v>5</v>
      </c>
      <c r="H63" s="48" t="s">
        <v>30</v>
      </c>
    </row>
    <row r="64" customFormat="false" ht="14.25" hidden="false" customHeight="false" outlineLevel="0" collapsed="false">
      <c r="A64" s="26" t="n">
        <v>5</v>
      </c>
      <c r="B64" s="66" t="n">
        <v>7188</v>
      </c>
      <c r="C64" s="67" t="n">
        <v>7144</v>
      </c>
      <c r="D64" s="66" t="n">
        <v>7292</v>
      </c>
      <c r="E64" s="66" t="n">
        <v>7335</v>
      </c>
      <c r="F64" s="68" t="n">
        <v>7340</v>
      </c>
      <c r="G64" s="26" t="n">
        <v>5</v>
      </c>
      <c r="H64" s="48" t="s">
        <v>30</v>
      </c>
    </row>
    <row r="65" customFormat="false" ht="14.25" hidden="false" customHeight="false" outlineLevel="0" collapsed="false">
      <c r="A65" s="26" t="n">
        <v>6</v>
      </c>
      <c r="B65" s="66" t="n">
        <v>7145</v>
      </c>
      <c r="C65" s="67" t="n">
        <v>7102</v>
      </c>
      <c r="D65" s="66" t="n">
        <v>7348</v>
      </c>
      <c r="E65" s="66" t="n">
        <v>7245</v>
      </c>
      <c r="F65" s="68" t="n">
        <v>7198</v>
      </c>
      <c r="G65" s="26" t="n">
        <v>5</v>
      </c>
      <c r="H65" s="48" t="s">
        <v>30</v>
      </c>
    </row>
    <row r="66" customFormat="false" ht="14.25" hidden="false" customHeight="false" outlineLevel="0" collapsed="false">
      <c r="A66" s="26" t="n">
        <v>7</v>
      </c>
      <c r="B66" s="66" t="n">
        <v>7091</v>
      </c>
      <c r="C66" s="67" t="n">
        <v>7048</v>
      </c>
      <c r="D66" s="66" t="n">
        <v>7275</v>
      </c>
      <c r="E66" s="66" t="n">
        <v>7200</v>
      </c>
      <c r="F66" s="68" t="n">
        <v>7157</v>
      </c>
      <c r="G66" s="26" t="n">
        <v>5</v>
      </c>
      <c r="H66" s="48" t="s">
        <v>30</v>
      </c>
    </row>
    <row r="67" customFormat="false" ht="14.25" hidden="false" customHeight="false" outlineLevel="0" collapsed="false">
      <c r="A67" s="26" t="n">
        <v>8</v>
      </c>
      <c r="B67" s="66" t="n">
        <v>7103</v>
      </c>
      <c r="C67" s="67" t="n">
        <v>7060</v>
      </c>
      <c r="D67" s="66" t="n">
        <v>7197</v>
      </c>
      <c r="E67" s="66" t="n">
        <v>7207</v>
      </c>
      <c r="F67" s="68" t="n">
        <v>7243</v>
      </c>
      <c r="G67" s="26" t="n">
        <v>5</v>
      </c>
      <c r="H67" s="48" t="s">
        <v>30</v>
      </c>
    </row>
    <row r="68" customFormat="false" ht="14.25" hidden="false" customHeight="false" outlineLevel="0" collapsed="false">
      <c r="A68" s="26" t="n">
        <v>9</v>
      </c>
      <c r="B68" s="66" t="n">
        <v>7003</v>
      </c>
      <c r="C68" s="69" t="n">
        <v>6976</v>
      </c>
      <c r="D68" s="66" t="n">
        <v>7186</v>
      </c>
      <c r="E68" s="66" t="n">
        <v>7070</v>
      </c>
      <c r="F68" s="68" t="n">
        <v>7184</v>
      </c>
      <c r="G68" s="26" t="n">
        <v>5</v>
      </c>
      <c r="H68" s="48" t="s">
        <v>30</v>
      </c>
    </row>
    <row r="69" customFormat="false" ht="14.25" hidden="false" customHeight="false" outlineLevel="0" collapsed="false">
      <c r="A69" s="26" t="n">
        <v>10</v>
      </c>
      <c r="B69" s="66" t="n">
        <v>6941</v>
      </c>
      <c r="C69" s="69" t="n">
        <v>6908</v>
      </c>
      <c r="D69" s="66" t="n">
        <v>7144</v>
      </c>
      <c r="E69" s="30" t="n">
        <v>7121</v>
      </c>
      <c r="F69" s="68" t="n">
        <v>7105</v>
      </c>
      <c r="G69" s="26" t="n">
        <v>5</v>
      </c>
      <c r="H69" s="48" t="s">
        <v>30</v>
      </c>
    </row>
    <row r="70" customFormat="false" ht="14.25" hidden="false" customHeight="false" outlineLevel="0" collapsed="false">
      <c r="A70" s="26" t="n">
        <v>11</v>
      </c>
      <c r="B70" s="66" t="n">
        <v>6820</v>
      </c>
      <c r="C70" s="69" t="n">
        <v>6796</v>
      </c>
      <c r="D70" s="66" t="n">
        <v>7123</v>
      </c>
      <c r="E70" s="30"/>
      <c r="F70" s="68" t="n">
        <v>7099</v>
      </c>
      <c r="G70" s="26" t="n">
        <v>5</v>
      </c>
      <c r="H70" s="48" t="s">
        <v>30</v>
      </c>
    </row>
    <row r="71" customFormat="false" ht="14.25" hidden="false" customHeight="false" outlineLevel="0" collapsed="false">
      <c r="A71" s="26" t="n">
        <v>12</v>
      </c>
      <c r="B71" s="66" t="n">
        <v>6807</v>
      </c>
      <c r="C71" s="69" t="n">
        <v>6795</v>
      </c>
      <c r="D71" s="66" t="n">
        <v>7165</v>
      </c>
      <c r="E71" s="30"/>
      <c r="F71" s="68" t="n">
        <v>7174</v>
      </c>
      <c r="G71" s="26" t="n">
        <v>5</v>
      </c>
      <c r="H71" s="48" t="s">
        <v>30</v>
      </c>
    </row>
    <row r="72" customFormat="false" ht="14.25" hidden="false" customHeight="false" outlineLevel="0" collapsed="false">
      <c r="A72" s="26" t="n">
        <v>13</v>
      </c>
      <c r="B72" s="66" t="n">
        <v>6693</v>
      </c>
      <c r="C72" s="69" t="n">
        <v>6674</v>
      </c>
      <c r="D72" s="66" t="n">
        <v>7034</v>
      </c>
      <c r="E72" s="30"/>
      <c r="F72" s="68"/>
      <c r="G72" s="26" t="n">
        <v>5</v>
      </c>
      <c r="H72" s="48" t="s">
        <v>30</v>
      </c>
    </row>
    <row r="73" customFormat="false" ht="14.25" hidden="false" customHeight="false" outlineLevel="0" collapsed="false">
      <c r="A73" s="26" t="n">
        <v>14</v>
      </c>
      <c r="B73" s="66" t="n">
        <v>6676</v>
      </c>
      <c r="C73" s="69" t="n">
        <v>6661</v>
      </c>
      <c r="D73" s="66" t="n">
        <v>6967</v>
      </c>
      <c r="E73" s="30"/>
      <c r="F73" s="49"/>
      <c r="G73" s="26" t="n">
        <v>5</v>
      </c>
      <c r="H73" s="48" t="s">
        <v>30</v>
      </c>
    </row>
    <row r="74" customFormat="false" ht="14.25" hidden="false" customHeight="false" outlineLevel="0" collapsed="false">
      <c r="A74" s="26" t="n">
        <v>15</v>
      </c>
      <c r="B74" s="66" t="n">
        <v>6484</v>
      </c>
      <c r="C74" s="69" t="n">
        <v>6450</v>
      </c>
      <c r="D74" s="66" t="n">
        <v>6958</v>
      </c>
      <c r="E74" s="30"/>
      <c r="F74" s="49"/>
      <c r="G74" s="26" t="n">
        <v>5</v>
      </c>
      <c r="H74" s="48" t="s">
        <v>30</v>
      </c>
    </row>
    <row r="75" customFormat="false" ht="14.25" hidden="false" customHeight="false" outlineLevel="0" collapsed="false">
      <c r="A75" s="70" t="n">
        <v>16</v>
      </c>
      <c r="B75" s="71" t="n">
        <v>6417</v>
      </c>
      <c r="C75" s="72" t="n">
        <v>6402</v>
      </c>
      <c r="D75" s="71" t="n">
        <v>6870</v>
      </c>
      <c r="E75" s="73"/>
      <c r="F75" s="74"/>
      <c r="G75" s="26" t="n">
        <v>5</v>
      </c>
      <c r="H75" s="48" t="s">
        <v>30</v>
      </c>
    </row>
    <row r="76" s="6" customFormat="true" ht="14.25" hidden="false" customHeight="false" outlineLevel="0" collapsed="false">
      <c r="A76" s="75" t="n">
        <v>17</v>
      </c>
      <c r="B76" s="30"/>
      <c r="C76" s="69"/>
      <c r="D76" s="66" t="n">
        <v>6869</v>
      </c>
      <c r="E76" s="30"/>
      <c r="F76" s="49"/>
      <c r="G76" s="26" t="n">
        <v>5</v>
      </c>
      <c r="H76" s="48" t="s">
        <v>30</v>
      </c>
    </row>
    <row r="77" customFormat="false" ht="14.25" hidden="false" customHeight="false" outlineLevel="0" collapsed="false">
      <c r="A77" s="44" t="n">
        <v>18</v>
      </c>
      <c r="B77" s="76"/>
      <c r="C77" s="77"/>
      <c r="D77" s="78" t="n">
        <v>6719</v>
      </c>
      <c r="E77" s="76"/>
      <c r="F77" s="79"/>
      <c r="G77" s="26" t="n">
        <v>5</v>
      </c>
      <c r="H77" s="48" t="s">
        <v>30</v>
      </c>
    </row>
    <row r="78" customFormat="false" ht="14.25" hidden="false" customHeight="false" outlineLevel="0" collapsed="false">
      <c r="A78" s="26" t="n">
        <v>19</v>
      </c>
      <c r="B78" s="30"/>
      <c r="C78" s="69"/>
      <c r="D78" s="66" t="n">
        <v>6698</v>
      </c>
      <c r="E78" s="30"/>
      <c r="F78" s="49"/>
      <c r="G78" s="26" t="n">
        <v>5</v>
      </c>
      <c r="H78" s="48" t="s">
        <v>30</v>
      </c>
    </row>
    <row r="79" customFormat="false" ht="14.25" hidden="false" customHeight="false" outlineLevel="0" collapsed="false">
      <c r="A79" s="26" t="n">
        <v>20</v>
      </c>
      <c r="B79" s="30"/>
      <c r="C79" s="69"/>
      <c r="D79" s="66" t="n">
        <v>6494</v>
      </c>
      <c r="E79" s="30"/>
      <c r="F79" s="49"/>
      <c r="G79" s="26" t="n">
        <v>5</v>
      </c>
      <c r="H79" s="48" t="s">
        <v>30</v>
      </c>
    </row>
    <row r="80" customFormat="false" ht="14.25" hidden="false" customHeight="false" outlineLevel="0" collapsed="false">
      <c r="A80" s="26" t="n">
        <v>21</v>
      </c>
      <c r="B80" s="30"/>
      <c r="C80" s="69"/>
      <c r="D80" s="66" t="n">
        <v>6450</v>
      </c>
      <c r="E80" s="30"/>
      <c r="F80" s="49"/>
      <c r="G80" s="26" t="n">
        <v>5</v>
      </c>
      <c r="H80" s="48" t="s">
        <v>30</v>
      </c>
    </row>
    <row r="81" customFormat="false" ht="14.25" hidden="false" customHeight="false" outlineLevel="0" collapsed="false">
      <c r="A81" s="26" t="n">
        <v>22</v>
      </c>
      <c r="B81" s="30"/>
      <c r="C81" s="69"/>
      <c r="D81" s="66"/>
      <c r="E81" s="30"/>
      <c r="F81" s="49"/>
      <c r="G81" s="26" t="n">
        <v>5</v>
      </c>
      <c r="H81" s="48" t="s">
        <v>30</v>
      </c>
    </row>
    <row r="82" customFormat="false" ht="14.25" hidden="false" customHeight="false" outlineLevel="0" collapsed="false">
      <c r="A82" s="26" t="n">
        <v>23</v>
      </c>
      <c r="B82" s="30"/>
      <c r="C82" s="69"/>
      <c r="D82" s="66"/>
      <c r="E82" s="30"/>
      <c r="F82" s="49"/>
      <c r="G82" s="26" t="n">
        <v>5</v>
      </c>
      <c r="H82" s="48" t="s">
        <v>30</v>
      </c>
    </row>
    <row r="83" customFormat="false" ht="15" hidden="false" customHeight="false" outlineLevel="0" collapsed="false">
      <c r="A83" s="31" t="n">
        <v>24</v>
      </c>
      <c r="B83" s="33"/>
      <c r="C83" s="80"/>
      <c r="D83" s="81"/>
      <c r="E83" s="33"/>
      <c r="F83" s="51"/>
      <c r="G83" s="31" t="n">
        <v>5</v>
      </c>
      <c r="H83" s="52" t="s">
        <v>30</v>
      </c>
    </row>
    <row r="84" customFormat="false" ht="14.25" hidden="false" customHeight="false" outlineLevel="0" collapsed="false">
      <c r="B84" s="53"/>
      <c r="C84" s="6"/>
      <c r="D84" s="6"/>
      <c r="E84" s="6"/>
      <c r="F84" s="6"/>
      <c r="G84" s="6"/>
      <c r="H84" s="6"/>
      <c r="I84" s="53"/>
    </row>
    <row r="85" customFormat="false" ht="14.25" hidden="false" customHeight="false" outlineLevel="0" collapsed="false">
      <c r="B85" s="53"/>
      <c r="C85" s="6"/>
      <c r="D85" s="6"/>
      <c r="E85" s="6"/>
      <c r="F85" s="6"/>
      <c r="G85" s="6"/>
      <c r="H85" s="6"/>
      <c r="I85" s="53"/>
    </row>
    <row r="86" customFormat="false" ht="14.25" hidden="false" customHeight="false" outlineLevel="0" collapsed="false">
      <c r="B86" s="53"/>
      <c r="C86" s="6"/>
      <c r="D86" s="6"/>
      <c r="E86" s="6"/>
      <c r="F86" s="6"/>
      <c r="G86" s="6"/>
      <c r="H86" s="6"/>
      <c r="I86" s="53"/>
    </row>
    <row r="87" customFormat="false" ht="14.25" hidden="false" customHeight="false" outlineLevel="0" collapsed="false">
      <c r="B87" s="53"/>
      <c r="C87" s="6"/>
      <c r="D87" s="6"/>
      <c r="E87" s="6"/>
      <c r="F87" s="6"/>
      <c r="G87" s="6"/>
      <c r="H87" s="6"/>
      <c r="I87" s="53"/>
    </row>
    <row r="88" customFormat="false" ht="14.25" hidden="false" customHeight="false" outlineLevel="0" collapsed="false">
      <c r="B88" s="53"/>
      <c r="C88" s="6"/>
      <c r="D88" s="6"/>
      <c r="E88" s="6"/>
      <c r="F88" s="6"/>
      <c r="G88" s="6"/>
      <c r="H88" s="6"/>
      <c r="I88" s="53"/>
    </row>
    <row r="89" customFormat="false" ht="14.25" hidden="false" customHeight="false" outlineLevel="0" collapsed="false">
      <c r="B89" s="53"/>
      <c r="C89" s="6"/>
      <c r="D89" s="6"/>
      <c r="E89" s="6"/>
      <c r="F89" s="6"/>
      <c r="G89" s="6"/>
      <c r="H89" s="6"/>
      <c r="I89" s="53"/>
    </row>
    <row r="90" customFormat="false" ht="14.25" hidden="false" customHeight="false" outlineLevel="0" collapsed="false">
      <c r="B90" s="53"/>
      <c r="C90" s="6"/>
      <c r="D90" s="6"/>
      <c r="E90" s="6"/>
      <c r="F90" s="6"/>
      <c r="G90" s="6"/>
      <c r="H90" s="6"/>
      <c r="I90" s="53"/>
    </row>
    <row r="91" customFormat="false" ht="14.25" hidden="false" customHeight="false" outlineLevel="0" collapsed="false">
      <c r="B91" s="53"/>
      <c r="C91" s="6"/>
      <c r="D91" s="6"/>
      <c r="E91" s="6"/>
      <c r="F91" s="6"/>
      <c r="G91" s="6"/>
      <c r="H91" s="6"/>
      <c r="I91" s="53"/>
    </row>
    <row r="92" customFormat="false" ht="14.25" hidden="false" customHeight="false" outlineLevel="0" collapsed="false">
      <c r="B92" s="53"/>
      <c r="C92" s="6"/>
      <c r="D92" s="6"/>
      <c r="E92" s="6"/>
      <c r="F92" s="6"/>
      <c r="G92" s="6"/>
      <c r="H92" s="6"/>
      <c r="I92" s="53"/>
    </row>
    <row r="93" customFormat="false" ht="14.25" hidden="false" customHeight="false" outlineLevel="0" collapsed="false">
      <c r="B93" s="53"/>
      <c r="C93" s="6"/>
      <c r="D93" s="6"/>
      <c r="E93" s="6"/>
      <c r="F93" s="6"/>
      <c r="G93" s="6"/>
      <c r="H93" s="6"/>
      <c r="I93" s="53"/>
    </row>
    <row r="94" customFormat="false" ht="14.25" hidden="false" customHeight="false" outlineLevel="0" collapsed="false">
      <c r="B94" s="53"/>
      <c r="C94" s="6"/>
      <c r="D94" s="6"/>
      <c r="E94" s="6"/>
      <c r="F94" s="6"/>
      <c r="G94" s="6"/>
      <c r="H94" s="6"/>
      <c r="I94" s="53"/>
    </row>
    <row r="95" customFormat="false" ht="14.25" hidden="false" customHeight="false" outlineLevel="0" collapsed="false">
      <c r="B95" s="53"/>
      <c r="C95" s="6"/>
      <c r="D95" s="6"/>
      <c r="E95" s="6"/>
      <c r="F95" s="6"/>
      <c r="G95" s="6"/>
      <c r="H95" s="6"/>
      <c r="I95" s="53"/>
    </row>
    <row r="96" customFormat="false" ht="14.25" hidden="false" customHeight="false" outlineLevel="0" collapsed="false">
      <c r="B96" s="53"/>
      <c r="C96" s="6"/>
      <c r="D96" s="6"/>
      <c r="E96" s="6"/>
      <c r="F96" s="6"/>
      <c r="G96" s="6"/>
      <c r="H96" s="6"/>
      <c r="I96" s="53"/>
    </row>
    <row r="97" customFormat="false" ht="14.25" hidden="false" customHeight="false" outlineLevel="0" collapsed="false">
      <c r="B97" s="53"/>
      <c r="C97" s="6"/>
      <c r="D97" s="6"/>
      <c r="E97" s="6"/>
      <c r="F97" s="6"/>
      <c r="G97" s="6"/>
      <c r="H97" s="6"/>
      <c r="I97" s="53"/>
    </row>
    <row r="98" customFormat="false" ht="14.25" hidden="false" customHeight="false" outlineLevel="0" collapsed="false">
      <c r="B98" s="53"/>
      <c r="C98" s="6"/>
      <c r="D98" s="6"/>
      <c r="E98" s="6"/>
      <c r="F98" s="6"/>
      <c r="G98" s="6"/>
      <c r="H98" s="6"/>
      <c r="I98" s="53"/>
    </row>
    <row r="99" customFormat="false" ht="14.25" hidden="false" customHeight="false" outlineLevel="0" collapsed="false">
      <c r="B99" s="53"/>
      <c r="C99" s="6"/>
      <c r="D99" s="6"/>
      <c r="E99" s="6"/>
      <c r="F99" s="6"/>
      <c r="G99" s="6"/>
      <c r="H99" s="6"/>
      <c r="I99" s="53"/>
    </row>
    <row r="100" customFormat="false" ht="14.25" hidden="false" customHeight="false" outlineLevel="0" collapsed="false">
      <c r="B100" s="53"/>
      <c r="C100" s="6"/>
      <c r="D100" s="6"/>
      <c r="E100" s="6"/>
      <c r="F100" s="6"/>
      <c r="G100" s="6"/>
      <c r="H100" s="6"/>
      <c r="I100" s="53"/>
    </row>
    <row r="101" customFormat="false" ht="14.25" hidden="false" customHeight="false" outlineLevel="0" collapsed="false">
      <c r="B101" s="53"/>
      <c r="C101" s="6"/>
      <c r="D101" s="6"/>
      <c r="E101" s="6"/>
      <c r="F101" s="6"/>
      <c r="G101" s="6"/>
      <c r="H101" s="6"/>
      <c r="I101" s="53"/>
    </row>
    <row r="102" customFormat="false" ht="14.25" hidden="false" customHeight="false" outlineLevel="0" collapsed="false">
      <c r="B102" s="53"/>
      <c r="C102" s="6"/>
      <c r="D102" s="6"/>
      <c r="E102" s="6"/>
      <c r="F102" s="6"/>
      <c r="G102" s="6"/>
      <c r="H102" s="6"/>
      <c r="I102" s="53"/>
    </row>
    <row r="103" customFormat="false" ht="14.25" hidden="false" customHeight="false" outlineLevel="0" collapsed="false">
      <c r="B103" s="53"/>
      <c r="C103" s="6"/>
      <c r="D103" s="6"/>
      <c r="E103" s="6"/>
      <c r="F103" s="6"/>
      <c r="G103" s="6"/>
      <c r="H103" s="6"/>
      <c r="I103" s="53"/>
    </row>
    <row r="104" customFormat="false" ht="14.25" hidden="false" customHeight="false" outlineLevel="0" collapsed="false">
      <c r="B104" s="53"/>
      <c r="C104" s="6"/>
      <c r="D104" s="6"/>
      <c r="E104" s="6"/>
      <c r="F104" s="6"/>
      <c r="G104" s="6"/>
      <c r="H104" s="6"/>
      <c r="I104" s="53"/>
    </row>
    <row r="105" customFormat="false" ht="14.25" hidden="false" customHeight="false" outlineLevel="0" collapsed="false">
      <c r="B105" s="53"/>
      <c r="C105" s="6"/>
      <c r="D105" s="6"/>
      <c r="E105" s="6"/>
      <c r="F105" s="6"/>
      <c r="G105" s="6"/>
      <c r="H105" s="6"/>
      <c r="I105" s="53"/>
    </row>
    <row r="106" customFormat="false" ht="14.25" hidden="false" customHeight="false" outlineLevel="0" collapsed="false">
      <c r="B106" s="53"/>
      <c r="C106" s="6"/>
      <c r="D106" s="6"/>
      <c r="E106" s="6"/>
      <c r="F106" s="6"/>
      <c r="G106" s="6"/>
      <c r="H106" s="6"/>
      <c r="I106" s="53"/>
    </row>
    <row r="107" customFormat="false" ht="14.25" hidden="false" customHeight="false" outlineLevel="0" collapsed="false">
      <c r="B107" s="53"/>
      <c r="C107" s="6"/>
      <c r="D107" s="6"/>
      <c r="E107" s="6"/>
      <c r="F107" s="6"/>
      <c r="G107" s="6"/>
      <c r="H107" s="6"/>
      <c r="I107" s="53"/>
    </row>
    <row r="108" customFormat="false" ht="14.25" hidden="false" customHeight="false" outlineLevel="0" collapsed="false">
      <c r="B108" s="53"/>
      <c r="C108" s="6"/>
      <c r="D108" s="6"/>
      <c r="E108" s="6"/>
      <c r="F108" s="6"/>
      <c r="G108" s="6"/>
      <c r="H108" s="6"/>
      <c r="I108" s="53"/>
    </row>
    <row r="109" customFormat="false" ht="15" hidden="false" customHeight="false" outlineLevel="0" collapsed="false">
      <c r="A109" s="15"/>
      <c r="B109" s="35"/>
      <c r="C109" s="36"/>
      <c r="D109" s="36"/>
      <c r="E109" s="36"/>
      <c r="F109" s="36"/>
      <c r="G109" s="36"/>
      <c r="H109" s="36"/>
      <c r="I109" s="35"/>
      <c r="J109" s="15"/>
      <c r="K109" s="60" t="s">
        <v>50</v>
      </c>
    </row>
    <row r="110" customFormat="false" ht="15.75" hidden="false" customHeight="false" outlineLevel="0" collapsed="false">
      <c r="L110" s="1" t="s">
        <v>51</v>
      </c>
    </row>
    <row r="111" customFormat="false" ht="18.75" hidden="false" customHeight="true" outlineLevel="0" collapsed="false">
      <c r="A111" s="82" t="s">
        <v>52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15" hidden="false" customHeight="false" outlineLevel="0" collapsed="false">
      <c r="A113" s="1" t="s">
        <v>53</v>
      </c>
    </row>
    <row r="114" customFormat="false" ht="47.25" hidden="false" customHeight="true" outlineLevel="0" collapsed="false">
      <c r="A114" s="19" t="s">
        <v>54</v>
      </c>
      <c r="B114" s="19" t="s">
        <v>55</v>
      </c>
      <c r="C114" s="84" t="s">
        <v>56</v>
      </c>
      <c r="D114" s="84" t="s">
        <v>57</v>
      </c>
      <c r="E114" s="84" t="s">
        <v>47</v>
      </c>
      <c r="F114" s="85" t="s">
        <v>58</v>
      </c>
      <c r="G114" s="86" t="s">
        <v>18</v>
      </c>
      <c r="H114" s="19" t="s">
        <v>28</v>
      </c>
      <c r="I114" s="87" t="s">
        <v>59</v>
      </c>
    </row>
    <row r="115" customFormat="false" ht="15" hidden="false" customHeight="false" outlineLevel="0" collapsed="false">
      <c r="A115" s="88" t="n">
        <v>510</v>
      </c>
      <c r="B115" s="89" t="n">
        <v>510</v>
      </c>
      <c r="C115" s="88" t="n">
        <v>510</v>
      </c>
      <c r="D115" s="89" t="n">
        <v>510</v>
      </c>
      <c r="E115" s="88" t="n">
        <v>510</v>
      </c>
      <c r="F115" s="90" t="n">
        <f aca="false">A115-E115</f>
        <v>0</v>
      </c>
      <c r="G115" s="91" t="n">
        <v>5</v>
      </c>
      <c r="H115" s="92" t="s">
        <v>60</v>
      </c>
      <c r="I115" s="88" t="n">
        <v>10</v>
      </c>
    </row>
    <row r="116" customFormat="false" ht="15" hidden="false" customHeight="false" outlineLevel="0" collapsed="false">
      <c r="A116" s="53"/>
      <c r="B116" s="6"/>
      <c r="C116" s="6"/>
      <c r="D116" s="6"/>
      <c r="E116" s="6"/>
      <c r="F116" s="6"/>
      <c r="G116" s="9"/>
      <c r="H116" s="9"/>
      <c r="I116" s="93"/>
      <c r="J116" s="6"/>
      <c r="K116" s="94"/>
    </row>
    <row r="117" customFormat="false" ht="39" hidden="false" customHeight="true" outlineLevel="0" collapsed="false">
      <c r="A117" s="95" t="s">
        <v>61</v>
      </c>
      <c r="B117" s="95"/>
      <c r="C117" s="96" t="s">
        <v>28</v>
      </c>
      <c r="D117" s="95" t="s">
        <v>61</v>
      </c>
      <c r="E117" s="95"/>
      <c r="F117" s="96" t="s">
        <v>28</v>
      </c>
      <c r="G117" s="97" t="s">
        <v>62</v>
      </c>
      <c r="H117" s="90" t="n">
        <f aca="false">B118+E119+F115</f>
        <v>175</v>
      </c>
      <c r="I117" s="98" t="s">
        <v>60</v>
      </c>
      <c r="J117" s="99"/>
      <c r="K117" s="100"/>
    </row>
    <row r="118" customFormat="false" ht="15" hidden="false" customHeight="false" outlineLevel="0" collapsed="false">
      <c r="A118" s="101" t="s">
        <v>63</v>
      </c>
      <c r="B118" s="102" t="n">
        <v>45</v>
      </c>
      <c r="C118" s="103" t="s">
        <v>60</v>
      </c>
      <c r="D118" s="104" t="s">
        <v>64</v>
      </c>
      <c r="E118" s="102" t="n">
        <v>65</v>
      </c>
      <c r="F118" s="105" t="s">
        <v>60</v>
      </c>
      <c r="G118" s="106"/>
      <c r="H118" s="107"/>
      <c r="I118" s="107"/>
      <c r="J118" s="107"/>
      <c r="K118" s="106"/>
    </row>
    <row r="119" customFormat="false" ht="15" hidden="false" customHeight="false" outlineLevel="0" collapsed="false">
      <c r="A119" s="108" t="s">
        <v>65</v>
      </c>
      <c r="B119" s="109" t="n">
        <v>23</v>
      </c>
      <c r="C119" s="110" t="s">
        <v>60</v>
      </c>
      <c r="D119" s="111" t="s">
        <v>66</v>
      </c>
      <c r="E119" s="109" t="n">
        <v>130</v>
      </c>
      <c r="F119" s="112" t="s">
        <v>60</v>
      </c>
      <c r="G119" s="106"/>
      <c r="H119" s="107"/>
      <c r="I119" s="107"/>
      <c r="J119" s="107"/>
      <c r="K119" s="106"/>
    </row>
    <row r="120" customFormat="false" ht="14.25" hidden="false" customHeight="false" outlineLevel="0" collapsed="false">
      <c r="D120" s="6"/>
      <c r="E120" s="6"/>
      <c r="F120" s="6"/>
      <c r="G120" s="6"/>
      <c r="H120" s="9"/>
      <c r="I120" s="9"/>
      <c r="J120" s="9"/>
      <c r="K120" s="9"/>
      <c r="L120" s="53"/>
    </row>
    <row r="121" customFormat="false" ht="14.25" hidden="false" customHeight="false" outlineLevel="0" collapsed="false">
      <c r="B121" s="53"/>
      <c r="C121" s="6"/>
      <c r="D121" s="6"/>
      <c r="E121" s="6"/>
      <c r="F121" s="6"/>
      <c r="G121" s="6"/>
      <c r="H121" s="9"/>
      <c r="I121" s="9"/>
      <c r="J121" s="9"/>
      <c r="K121" s="9"/>
      <c r="L121" s="53"/>
    </row>
    <row r="122" customFormat="false" ht="14.25" hidden="false" customHeight="false" outlineLevel="0" collapsed="false">
      <c r="B122" s="53"/>
      <c r="C122" s="6"/>
      <c r="D122" s="6"/>
      <c r="E122" s="6"/>
      <c r="F122" s="6"/>
      <c r="G122" s="6"/>
      <c r="H122" s="9"/>
      <c r="I122" s="9"/>
      <c r="J122" s="9"/>
      <c r="K122" s="9"/>
      <c r="L122" s="53"/>
    </row>
    <row r="123" customFormat="false" ht="14.25" hidden="false" customHeight="false" outlineLevel="0" collapsed="false">
      <c r="B123" s="53"/>
      <c r="C123" s="6"/>
      <c r="D123" s="6"/>
      <c r="E123" s="6"/>
      <c r="F123" s="6"/>
      <c r="G123" s="6"/>
      <c r="H123" s="9"/>
      <c r="I123" s="9"/>
      <c r="J123" s="9"/>
      <c r="K123" s="9"/>
      <c r="L123" s="53"/>
    </row>
    <row r="124" customFormat="false" ht="14.25" hidden="false" customHeight="false" outlineLevel="0" collapsed="false">
      <c r="B124" s="53"/>
      <c r="C124" s="6"/>
      <c r="D124" s="6"/>
      <c r="E124" s="6"/>
      <c r="F124" s="6"/>
      <c r="G124" s="6"/>
      <c r="H124" s="9"/>
      <c r="I124" s="9"/>
      <c r="J124" s="9"/>
      <c r="K124" s="9"/>
      <c r="L124" s="53"/>
    </row>
    <row r="125" customFormat="false" ht="14.25" hidden="false" customHeight="false" outlineLevel="0" collapsed="false">
      <c r="B125" s="53"/>
      <c r="C125" s="6"/>
      <c r="D125" s="6"/>
      <c r="E125" s="6"/>
      <c r="F125" s="6"/>
      <c r="G125" s="6"/>
      <c r="H125" s="9"/>
      <c r="I125" s="9"/>
      <c r="J125" s="9"/>
      <c r="K125" s="9"/>
      <c r="L125" s="53"/>
    </row>
    <row r="126" customFormat="false" ht="14.25" hidden="false" customHeight="false" outlineLevel="0" collapsed="false">
      <c r="B126" s="53"/>
      <c r="C126" s="6"/>
      <c r="D126" s="6"/>
      <c r="E126" s="6"/>
      <c r="F126" s="6"/>
      <c r="G126" s="6"/>
      <c r="H126" s="9"/>
      <c r="I126" s="9"/>
      <c r="J126" s="9"/>
      <c r="K126" s="9"/>
      <c r="L126" s="53"/>
    </row>
    <row r="127" customFormat="false" ht="14.25" hidden="false" customHeight="false" outlineLevel="0" collapsed="false">
      <c r="B127" s="53"/>
      <c r="C127" s="6"/>
      <c r="D127" s="6"/>
      <c r="E127" s="6"/>
      <c r="F127" s="6"/>
      <c r="G127" s="6"/>
      <c r="H127" s="9"/>
      <c r="I127" s="9"/>
      <c r="J127" s="9"/>
      <c r="K127" s="9"/>
      <c r="L127" s="53"/>
    </row>
    <row r="128" customFormat="false" ht="14.25" hidden="false" customHeight="false" outlineLevel="0" collapsed="false">
      <c r="B128" s="53"/>
      <c r="C128" s="6"/>
      <c r="D128" s="6"/>
      <c r="E128" s="6"/>
      <c r="F128" s="6"/>
      <c r="G128" s="6"/>
      <c r="H128" s="9"/>
      <c r="I128" s="9"/>
      <c r="J128" s="9"/>
      <c r="K128" s="9"/>
      <c r="L128" s="53"/>
    </row>
    <row r="129" customFormat="false" ht="14.25" hidden="false" customHeight="false" outlineLevel="0" collapsed="false">
      <c r="B129" s="53"/>
      <c r="C129" s="6"/>
      <c r="D129" s="6"/>
      <c r="E129" s="6"/>
      <c r="F129" s="6"/>
      <c r="G129" s="6"/>
      <c r="H129" s="9"/>
      <c r="I129" s="9"/>
      <c r="J129" s="9"/>
      <c r="K129" s="9"/>
      <c r="L129" s="53"/>
    </row>
    <row r="130" customFormat="false" ht="14.25" hidden="false" customHeight="false" outlineLevel="0" collapsed="false">
      <c r="B130" s="53"/>
      <c r="C130" s="6"/>
      <c r="D130" s="6"/>
      <c r="E130" s="6"/>
      <c r="F130" s="6"/>
      <c r="G130" s="6"/>
      <c r="H130" s="9"/>
      <c r="I130" s="9"/>
      <c r="J130" s="9"/>
      <c r="K130" s="9"/>
      <c r="L130" s="53"/>
    </row>
    <row r="131" customFormat="false" ht="14.25" hidden="false" customHeight="false" outlineLevel="0" collapsed="false">
      <c r="B131" s="53"/>
      <c r="C131" s="6"/>
      <c r="D131" s="6"/>
      <c r="E131" s="6"/>
      <c r="F131" s="6"/>
      <c r="G131" s="6"/>
      <c r="H131" s="9"/>
      <c r="I131" s="9"/>
      <c r="J131" s="9"/>
      <c r="K131" s="9"/>
      <c r="L131" s="53"/>
    </row>
    <row r="132" customFormat="false" ht="14.25" hidden="false" customHeight="false" outlineLevel="0" collapsed="false">
      <c r="B132" s="53"/>
      <c r="C132" s="6"/>
      <c r="D132" s="6"/>
      <c r="E132" s="6"/>
      <c r="F132" s="6"/>
      <c r="G132" s="6"/>
      <c r="H132" s="9"/>
      <c r="I132" s="9"/>
      <c r="J132" s="9"/>
      <c r="K132" s="9"/>
      <c r="L132" s="53"/>
    </row>
    <row r="133" customFormat="false" ht="14.25" hidden="false" customHeight="false" outlineLevel="0" collapsed="false">
      <c r="B133" s="53"/>
      <c r="C133" s="6"/>
      <c r="D133" s="6"/>
      <c r="E133" s="6"/>
      <c r="F133" s="6"/>
      <c r="G133" s="6"/>
      <c r="H133" s="9"/>
      <c r="I133" s="9"/>
      <c r="J133" s="9"/>
      <c r="K133" s="9"/>
      <c r="L133" s="53"/>
    </row>
    <row r="134" customFormat="false" ht="14.25" hidden="false" customHeight="false" outlineLevel="0" collapsed="false">
      <c r="B134" s="53"/>
      <c r="C134" s="6"/>
      <c r="D134" s="6"/>
      <c r="E134" s="6"/>
      <c r="F134" s="6"/>
      <c r="G134" s="6"/>
      <c r="H134" s="9"/>
      <c r="I134" s="9"/>
      <c r="J134" s="9"/>
      <c r="K134" s="9"/>
      <c r="L134" s="53"/>
    </row>
    <row r="135" customFormat="false" ht="14.25" hidden="false" customHeight="false" outlineLevel="0" collapsed="false">
      <c r="B135" s="53"/>
      <c r="C135" s="6"/>
      <c r="D135" s="6"/>
      <c r="E135" s="6"/>
      <c r="F135" s="6"/>
      <c r="G135" s="6"/>
      <c r="H135" s="9"/>
      <c r="I135" s="9"/>
      <c r="J135" s="9"/>
      <c r="K135" s="9"/>
      <c r="L135" s="53"/>
    </row>
    <row r="136" customFormat="false" ht="14.25" hidden="false" customHeight="false" outlineLevel="0" collapsed="false">
      <c r="B136" s="53"/>
      <c r="C136" s="6"/>
      <c r="D136" s="6"/>
      <c r="E136" s="6"/>
      <c r="F136" s="6"/>
      <c r="G136" s="6"/>
      <c r="H136" s="9"/>
      <c r="I136" s="9"/>
      <c r="J136" s="9"/>
      <c r="K136" s="9"/>
      <c r="L136" s="53"/>
    </row>
    <row r="137" customFormat="false" ht="14.25" hidden="false" customHeight="false" outlineLevel="0" collapsed="false">
      <c r="B137" s="53"/>
      <c r="C137" s="6"/>
      <c r="D137" s="6"/>
      <c r="E137" s="6"/>
      <c r="F137" s="6"/>
      <c r="G137" s="6"/>
      <c r="H137" s="9"/>
      <c r="I137" s="9"/>
      <c r="J137" s="9"/>
      <c r="K137" s="9"/>
      <c r="L137" s="53"/>
    </row>
    <row r="138" customFormat="false" ht="14.25" hidden="false" customHeight="false" outlineLevel="0" collapsed="false">
      <c r="B138" s="53"/>
      <c r="C138" s="6"/>
      <c r="D138" s="6"/>
      <c r="E138" s="6"/>
      <c r="F138" s="6"/>
      <c r="G138" s="6"/>
      <c r="H138" s="9"/>
      <c r="I138" s="9"/>
      <c r="J138" s="9"/>
      <c r="K138" s="9"/>
      <c r="L138" s="53"/>
    </row>
    <row r="139" customFormat="false" ht="14.25" hidden="false" customHeight="false" outlineLevel="0" collapsed="false">
      <c r="B139" s="53"/>
      <c r="C139" s="6"/>
      <c r="D139" s="6"/>
      <c r="E139" s="6"/>
      <c r="F139" s="6"/>
      <c r="G139" s="6"/>
      <c r="H139" s="9"/>
      <c r="I139" s="9"/>
      <c r="J139" s="9"/>
      <c r="K139" s="9"/>
      <c r="L139" s="53"/>
    </row>
    <row r="140" customFormat="false" ht="14.25" hidden="false" customHeight="false" outlineLevel="0" collapsed="false">
      <c r="B140" s="53"/>
      <c r="C140" s="6"/>
      <c r="D140" s="6"/>
      <c r="E140" s="6"/>
      <c r="F140" s="6"/>
      <c r="G140" s="6"/>
      <c r="H140" s="9"/>
      <c r="I140" s="9"/>
      <c r="J140" s="9"/>
      <c r="K140" s="9"/>
      <c r="L140" s="53"/>
    </row>
    <row r="141" customFormat="false" ht="14.25" hidden="false" customHeight="false" outlineLevel="0" collapsed="false">
      <c r="B141" s="53"/>
      <c r="C141" s="6"/>
      <c r="D141" s="6"/>
      <c r="E141" s="6"/>
      <c r="F141" s="6"/>
      <c r="G141" s="6"/>
      <c r="H141" s="9"/>
      <c r="I141" s="9"/>
      <c r="J141" s="9"/>
      <c r="K141" s="9"/>
      <c r="L141" s="53"/>
    </row>
    <row r="142" customFormat="false" ht="14.25" hidden="false" customHeight="false" outlineLevel="0" collapsed="false">
      <c r="B142" s="53"/>
      <c r="C142" s="6"/>
      <c r="D142" s="6"/>
      <c r="E142" s="6"/>
      <c r="F142" s="6"/>
      <c r="G142" s="6"/>
      <c r="H142" s="9"/>
      <c r="I142" s="9"/>
      <c r="J142" s="9"/>
      <c r="K142" s="9"/>
      <c r="L142" s="53"/>
    </row>
    <row r="143" customFormat="false" ht="14.25" hidden="false" customHeight="false" outlineLevel="0" collapsed="false">
      <c r="B143" s="53"/>
      <c r="C143" s="6"/>
      <c r="D143" s="6"/>
      <c r="E143" s="6"/>
      <c r="F143" s="6"/>
      <c r="G143" s="6"/>
      <c r="H143" s="9"/>
      <c r="I143" s="9"/>
      <c r="J143" s="9"/>
      <c r="K143" s="9"/>
      <c r="L143" s="53"/>
    </row>
    <row r="144" customFormat="false" ht="14.25" hidden="false" customHeight="false" outlineLevel="0" collapsed="false">
      <c r="B144" s="53"/>
      <c r="C144" s="6"/>
      <c r="D144" s="6"/>
      <c r="E144" s="6"/>
      <c r="F144" s="6"/>
      <c r="G144" s="6"/>
      <c r="H144" s="9"/>
      <c r="I144" s="9"/>
      <c r="J144" s="9"/>
      <c r="K144" s="9"/>
      <c r="L144" s="53"/>
    </row>
    <row r="145" customFormat="false" ht="14.25" hidden="false" customHeight="false" outlineLevel="0" collapsed="false">
      <c r="B145" s="53"/>
      <c r="C145" s="6"/>
      <c r="D145" s="6"/>
      <c r="E145" s="6"/>
      <c r="F145" s="6"/>
      <c r="G145" s="6"/>
      <c r="H145" s="9"/>
      <c r="I145" s="9"/>
      <c r="J145" s="9"/>
      <c r="K145" s="9"/>
      <c r="L145" s="53"/>
    </row>
    <row r="146" customFormat="false" ht="14.25" hidden="false" customHeight="false" outlineLevel="0" collapsed="false">
      <c r="B146" s="53"/>
      <c r="C146" s="6"/>
      <c r="D146" s="6"/>
      <c r="E146" s="6"/>
      <c r="F146" s="6"/>
      <c r="G146" s="6"/>
      <c r="H146" s="9"/>
      <c r="I146" s="9"/>
      <c r="J146" s="9"/>
      <c r="K146" s="9"/>
      <c r="L146" s="53"/>
    </row>
    <row r="147" customFormat="false" ht="14.25" hidden="false" customHeight="false" outlineLevel="0" collapsed="false">
      <c r="B147" s="53"/>
      <c r="C147" s="6"/>
      <c r="D147" s="6"/>
      <c r="E147" s="6"/>
      <c r="F147" s="6"/>
      <c r="G147" s="6"/>
      <c r="H147" s="9"/>
      <c r="I147" s="9"/>
      <c r="J147" s="9"/>
      <c r="K147" s="9"/>
      <c r="L147" s="53"/>
    </row>
    <row r="148" customFormat="false" ht="14.25" hidden="false" customHeight="false" outlineLevel="0" collapsed="false">
      <c r="C148" s="53"/>
      <c r="D148" s="53"/>
      <c r="E148" s="53"/>
      <c r="F148" s="53"/>
      <c r="G148" s="53"/>
    </row>
    <row r="149" customFormat="false" ht="14.25" hidden="false" customHeight="false" outlineLevel="0" collapsed="false">
      <c r="C149" s="53"/>
      <c r="D149" s="53"/>
      <c r="E149" s="53"/>
      <c r="F149" s="53"/>
      <c r="G149" s="53"/>
    </row>
    <row r="150" customFormat="false" ht="14.25" hidden="false" customHeight="false" outlineLevel="0" collapsed="false">
      <c r="C150" s="53"/>
      <c r="D150" s="53"/>
      <c r="E150" s="53"/>
      <c r="F150" s="53"/>
      <c r="G150" s="53"/>
    </row>
    <row r="151" customFormat="false" ht="14.25" hidden="false" customHeight="false" outlineLevel="0" collapsed="false">
      <c r="C151" s="53"/>
      <c r="D151" s="53"/>
      <c r="E151" s="53"/>
      <c r="F151" s="53"/>
      <c r="G151" s="53"/>
    </row>
    <row r="152" customFormat="false" ht="14.25" hidden="false" customHeight="false" outlineLevel="0" collapsed="false">
      <c r="C152" s="53"/>
      <c r="D152" s="53"/>
      <c r="E152" s="53"/>
      <c r="F152" s="53"/>
      <c r="G152" s="53"/>
    </row>
    <row r="153" customFormat="false" ht="14.25" hidden="false" customHeight="false" outlineLevel="0" collapsed="false">
      <c r="C153" s="53"/>
      <c r="D153" s="53"/>
      <c r="E153" s="53"/>
      <c r="F153" s="53"/>
      <c r="G153" s="53"/>
    </row>
    <row r="154" customFormat="false" ht="14.25" hidden="false" customHeight="false" outlineLevel="0" collapsed="false">
      <c r="C154" s="53"/>
      <c r="D154" s="53"/>
      <c r="E154" s="53"/>
      <c r="F154" s="53"/>
      <c r="G154" s="53"/>
    </row>
    <row r="155" customFormat="false" ht="14.25" hidden="false" customHeight="false" outlineLevel="0" collapsed="false">
      <c r="C155" s="53"/>
      <c r="D155" s="53"/>
      <c r="E155" s="53"/>
      <c r="F155" s="53"/>
      <c r="G155" s="53"/>
    </row>
    <row r="156" customFormat="false" ht="14.25" hidden="false" customHeight="false" outlineLevel="0" collapsed="false">
      <c r="C156" s="53"/>
      <c r="D156" s="53"/>
      <c r="E156" s="53"/>
      <c r="F156" s="53"/>
      <c r="G156" s="53"/>
    </row>
    <row r="157" customFormat="false" ht="14.25" hidden="false" customHeight="false" outlineLevel="0" collapsed="false">
      <c r="C157" s="53"/>
      <c r="D157" s="53"/>
      <c r="E157" s="53"/>
      <c r="F157" s="53"/>
      <c r="G157" s="53"/>
    </row>
    <row r="158" customFormat="false" ht="14.25" hidden="false" customHeight="false" outlineLevel="0" collapsed="false">
      <c r="C158" s="53"/>
      <c r="D158" s="53"/>
      <c r="E158" s="53"/>
      <c r="F158" s="53"/>
      <c r="G158" s="53"/>
    </row>
    <row r="159" customFormat="false" ht="14.25" hidden="false" customHeight="false" outlineLevel="0" collapsed="false">
      <c r="C159" s="53"/>
      <c r="D159" s="53"/>
      <c r="E159" s="53"/>
      <c r="F159" s="53"/>
      <c r="G159" s="53"/>
    </row>
    <row r="160" customFormat="false" ht="14.25" hidden="false" customHeight="false" outlineLevel="0" collapsed="false">
      <c r="C160" s="53"/>
      <c r="D160" s="53"/>
      <c r="E160" s="53"/>
      <c r="F160" s="53"/>
      <c r="G160" s="53"/>
    </row>
    <row r="161" customFormat="false" ht="15" hidden="false" customHeight="false" outlineLevel="0" collapsed="false">
      <c r="A161" s="15"/>
      <c r="B161" s="15"/>
      <c r="C161" s="35"/>
      <c r="D161" s="35"/>
      <c r="E161" s="35"/>
      <c r="F161" s="35"/>
      <c r="G161" s="35"/>
      <c r="H161" s="15"/>
      <c r="I161" s="15"/>
      <c r="J161" s="15"/>
      <c r="K161" s="60" t="s">
        <v>67</v>
      </c>
    </row>
    <row r="162" customFormat="false" ht="15.75" hidden="false" customHeight="false" outlineLevel="0" collapsed="false">
      <c r="C162" s="53"/>
      <c r="D162" s="53"/>
      <c r="E162" s="53"/>
      <c r="F162" s="53"/>
      <c r="G162" s="53"/>
    </row>
    <row r="163" customFormat="false" ht="18.75" hidden="false" customHeight="false" outlineLevel="0" collapsed="false">
      <c r="A163" s="82" t="s">
        <v>68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4.25" hidden="false" customHeight="false" outlineLevel="0" collapsed="false">
      <c r="C164" s="53"/>
      <c r="D164" s="53"/>
      <c r="E164" s="53"/>
      <c r="F164" s="53"/>
      <c r="G164" s="53"/>
    </row>
    <row r="165" customFormat="false" ht="18" hidden="false" customHeight="false" outlineLevel="0" collapsed="false">
      <c r="A165" s="113" t="s">
        <v>69</v>
      </c>
      <c r="B165" s="114"/>
      <c r="C165" s="114"/>
      <c r="D165" s="114"/>
      <c r="E165" s="114"/>
      <c r="F165" s="114"/>
      <c r="G165" s="114"/>
      <c r="H165" s="114"/>
      <c r="I165" s="115"/>
      <c r="J165" s="116"/>
      <c r="K165" s="117"/>
    </row>
    <row r="166" customFormat="false" ht="15.75" hidden="false" customHeight="false" outlineLevel="0" collapsed="false">
      <c r="A166" s="118"/>
      <c r="B166" s="118" t="s">
        <v>45</v>
      </c>
      <c r="C166" s="118"/>
      <c r="D166" s="118" t="s">
        <v>46</v>
      </c>
      <c r="E166" s="118"/>
      <c r="F166" s="118" t="s">
        <v>47</v>
      </c>
      <c r="G166" s="118"/>
      <c r="H166" s="118" t="s">
        <v>48</v>
      </c>
      <c r="I166" s="118"/>
      <c r="J166" s="118" t="s">
        <v>70</v>
      </c>
      <c r="K166" s="118"/>
    </row>
    <row r="167" customFormat="false" ht="14.25" hidden="false" customHeight="false" outlineLevel="0" collapsed="false">
      <c r="A167" s="119" t="n">
        <v>1</v>
      </c>
      <c r="B167" s="119" t="s">
        <v>71</v>
      </c>
      <c r="C167" s="120" t="s">
        <v>72</v>
      </c>
      <c r="D167" s="119" t="s">
        <v>71</v>
      </c>
      <c r="E167" s="120" t="s">
        <v>72</v>
      </c>
      <c r="F167" s="119" t="s">
        <v>73</v>
      </c>
      <c r="G167" s="120" t="s">
        <v>74</v>
      </c>
      <c r="H167" s="119" t="s">
        <v>73</v>
      </c>
      <c r="I167" s="120" t="s">
        <v>74</v>
      </c>
      <c r="J167" s="119" t="s">
        <v>73</v>
      </c>
      <c r="K167" s="121" t="s">
        <v>74</v>
      </c>
    </row>
    <row r="168" customFormat="false" ht="14.25" hidden="false" customHeight="false" outlineLevel="0" collapsed="false">
      <c r="A168" s="119" t="n">
        <v>2</v>
      </c>
      <c r="B168" s="119" t="s">
        <v>75</v>
      </c>
      <c r="C168" s="120"/>
      <c r="D168" s="119" t="s">
        <v>75</v>
      </c>
      <c r="E168" s="120"/>
      <c r="F168" s="119" t="s">
        <v>73</v>
      </c>
      <c r="G168" s="120"/>
      <c r="H168" s="119" t="s">
        <v>73</v>
      </c>
      <c r="I168" s="120"/>
      <c r="J168" s="119" t="s">
        <v>73</v>
      </c>
      <c r="K168" s="121"/>
    </row>
    <row r="169" customFormat="false" ht="14.25" hidden="false" customHeight="false" outlineLevel="0" collapsed="false">
      <c r="A169" s="119" t="n">
        <v>3</v>
      </c>
      <c r="B169" s="119" t="s">
        <v>71</v>
      </c>
      <c r="C169" s="120"/>
      <c r="D169" s="119" t="s">
        <v>71</v>
      </c>
      <c r="E169" s="120"/>
      <c r="F169" s="119" t="s">
        <v>73</v>
      </c>
      <c r="G169" s="120"/>
      <c r="H169" s="119" t="s">
        <v>73</v>
      </c>
      <c r="I169" s="120"/>
      <c r="J169" s="119" t="s">
        <v>73</v>
      </c>
      <c r="K169" s="121"/>
    </row>
    <row r="170" customFormat="false" ht="14.25" hidden="false" customHeight="false" outlineLevel="0" collapsed="false">
      <c r="A170" s="119" t="n">
        <v>4</v>
      </c>
      <c r="B170" s="119" t="s">
        <v>75</v>
      </c>
      <c r="C170" s="120"/>
      <c r="D170" s="119" t="s">
        <v>75</v>
      </c>
      <c r="E170" s="120"/>
      <c r="F170" s="119" t="s">
        <v>73</v>
      </c>
      <c r="G170" s="120"/>
      <c r="H170" s="119" t="s">
        <v>73</v>
      </c>
      <c r="I170" s="120"/>
      <c r="J170" s="119" t="s">
        <v>73</v>
      </c>
      <c r="K170" s="121"/>
    </row>
    <row r="171" customFormat="false" ht="14.25" hidden="false" customHeight="false" outlineLevel="0" collapsed="false">
      <c r="A171" s="119" t="n">
        <v>5</v>
      </c>
      <c r="B171" s="119" t="s">
        <v>71</v>
      </c>
      <c r="C171" s="120"/>
      <c r="D171" s="119" t="s">
        <v>71</v>
      </c>
      <c r="E171" s="120"/>
      <c r="F171" s="119" t="s">
        <v>73</v>
      </c>
      <c r="G171" s="120"/>
      <c r="H171" s="119" t="s">
        <v>73</v>
      </c>
      <c r="I171" s="120"/>
      <c r="J171" s="119" t="s">
        <v>73</v>
      </c>
      <c r="K171" s="121"/>
    </row>
    <row r="172" customFormat="false" ht="14.25" hidden="false" customHeight="false" outlineLevel="0" collapsed="false">
      <c r="A172" s="119" t="n">
        <v>6</v>
      </c>
      <c r="B172" s="119" t="s">
        <v>75</v>
      </c>
      <c r="C172" s="120"/>
      <c r="D172" s="119" t="s">
        <v>75</v>
      </c>
      <c r="E172" s="120"/>
      <c r="F172" s="119" t="s">
        <v>73</v>
      </c>
      <c r="G172" s="120"/>
      <c r="H172" s="119" t="s">
        <v>73</v>
      </c>
      <c r="I172" s="120"/>
      <c r="J172" s="119" t="s">
        <v>73</v>
      </c>
      <c r="K172" s="121"/>
    </row>
    <row r="173" customFormat="false" ht="14.25" hidden="false" customHeight="false" outlineLevel="0" collapsed="false">
      <c r="A173" s="119" t="n">
        <v>7</v>
      </c>
      <c r="B173" s="119" t="s">
        <v>71</v>
      </c>
      <c r="C173" s="120"/>
      <c r="D173" s="119" t="s">
        <v>71</v>
      </c>
      <c r="E173" s="120"/>
      <c r="F173" s="119" t="s">
        <v>73</v>
      </c>
      <c r="G173" s="120"/>
      <c r="H173" s="119" t="s">
        <v>73</v>
      </c>
      <c r="I173" s="120"/>
      <c r="J173" s="119" t="s">
        <v>73</v>
      </c>
      <c r="K173" s="121"/>
    </row>
    <row r="174" customFormat="false" ht="14.25" hidden="false" customHeight="false" outlineLevel="0" collapsed="false">
      <c r="A174" s="119" t="n">
        <v>8</v>
      </c>
      <c r="B174" s="119" t="s">
        <v>75</v>
      </c>
      <c r="C174" s="120"/>
      <c r="D174" s="119" t="s">
        <v>75</v>
      </c>
      <c r="E174" s="120"/>
      <c r="F174" s="119" t="s">
        <v>73</v>
      </c>
      <c r="G174" s="120"/>
      <c r="H174" s="119" t="s">
        <v>73</v>
      </c>
      <c r="I174" s="120"/>
      <c r="J174" s="119" t="s">
        <v>73</v>
      </c>
      <c r="K174" s="121"/>
    </row>
    <row r="175" customFormat="false" ht="14.25" hidden="false" customHeight="false" outlineLevel="0" collapsed="false">
      <c r="A175" s="119" t="n">
        <v>9</v>
      </c>
      <c r="B175" s="119" t="s">
        <v>71</v>
      </c>
      <c r="C175" s="120"/>
      <c r="D175" s="119" t="s">
        <v>71</v>
      </c>
      <c r="E175" s="120"/>
      <c r="F175" s="119" t="s">
        <v>73</v>
      </c>
      <c r="G175" s="120"/>
      <c r="H175" s="119" t="s">
        <v>73</v>
      </c>
      <c r="I175" s="120"/>
      <c r="J175" s="119" t="s">
        <v>73</v>
      </c>
      <c r="K175" s="121"/>
    </row>
    <row r="176" customFormat="false" ht="15" hidden="false" customHeight="true" outlineLevel="0" collapsed="false">
      <c r="A176" s="119" t="n">
        <v>10</v>
      </c>
      <c r="B176" s="119" t="s">
        <v>75</v>
      </c>
      <c r="C176" s="120"/>
      <c r="D176" s="119" t="s">
        <v>75</v>
      </c>
      <c r="E176" s="120"/>
      <c r="F176" s="119" t="s">
        <v>73</v>
      </c>
      <c r="G176" s="120"/>
      <c r="H176" s="119" t="s">
        <v>73</v>
      </c>
      <c r="I176" s="120"/>
      <c r="J176" s="119" t="s">
        <v>73</v>
      </c>
      <c r="K176" s="121"/>
    </row>
    <row r="177" customFormat="false" ht="15" hidden="false" customHeight="false" outlineLevel="0" collapsed="false">
      <c r="A177" s="119" t="n">
        <v>11</v>
      </c>
      <c r="B177" s="119" t="s">
        <v>71</v>
      </c>
      <c r="C177" s="120"/>
      <c r="D177" s="119" t="s">
        <v>71</v>
      </c>
      <c r="E177" s="120"/>
      <c r="F177" s="119" t="s">
        <v>73</v>
      </c>
      <c r="G177" s="120"/>
      <c r="H177" s="122"/>
      <c r="I177" s="123"/>
      <c r="J177" s="119" t="s">
        <v>73</v>
      </c>
      <c r="K177" s="121"/>
    </row>
    <row r="178" customFormat="false" ht="15" hidden="false" customHeight="false" outlineLevel="0" collapsed="false">
      <c r="A178" s="119" t="n">
        <v>12</v>
      </c>
      <c r="B178" s="119" t="s">
        <v>75</v>
      </c>
      <c r="C178" s="120"/>
      <c r="D178" s="119" t="s">
        <v>75</v>
      </c>
      <c r="E178" s="120"/>
      <c r="F178" s="119" t="s">
        <v>73</v>
      </c>
      <c r="G178" s="120"/>
      <c r="H178" s="122"/>
      <c r="I178" s="123"/>
      <c r="J178" s="119" t="s">
        <v>73</v>
      </c>
      <c r="K178" s="121"/>
    </row>
    <row r="179" customFormat="false" ht="15" hidden="false" customHeight="false" outlineLevel="0" collapsed="false">
      <c r="A179" s="119" t="n">
        <v>13</v>
      </c>
      <c r="B179" s="119" t="s">
        <v>71</v>
      </c>
      <c r="C179" s="120"/>
      <c r="D179" s="119" t="s">
        <v>71</v>
      </c>
      <c r="E179" s="120"/>
      <c r="F179" s="119" t="s">
        <v>73</v>
      </c>
      <c r="G179" s="120"/>
      <c r="H179" s="122"/>
      <c r="I179" s="123"/>
      <c r="J179" s="124"/>
      <c r="K179" s="125"/>
    </row>
    <row r="180" customFormat="false" ht="15" hidden="false" customHeight="false" outlineLevel="0" collapsed="false">
      <c r="A180" s="119" t="n">
        <v>14</v>
      </c>
      <c r="B180" s="119" t="s">
        <v>75</v>
      </c>
      <c r="C180" s="120"/>
      <c r="D180" s="119" t="s">
        <v>75</v>
      </c>
      <c r="E180" s="120"/>
      <c r="F180" s="119" t="s">
        <v>73</v>
      </c>
      <c r="G180" s="120"/>
      <c r="H180" s="122"/>
      <c r="I180" s="123"/>
      <c r="J180" s="122"/>
      <c r="K180" s="123"/>
    </row>
    <row r="181" customFormat="false" ht="15" hidden="false" customHeight="false" outlineLevel="0" collapsed="false">
      <c r="A181" s="119" t="n">
        <v>15</v>
      </c>
      <c r="B181" s="119" t="s">
        <v>73</v>
      </c>
      <c r="C181" s="120" t="s">
        <v>74</v>
      </c>
      <c r="D181" s="119" t="s">
        <v>73</v>
      </c>
      <c r="E181" s="120" t="s">
        <v>74</v>
      </c>
      <c r="F181" s="119" t="s">
        <v>73</v>
      </c>
      <c r="G181" s="120"/>
      <c r="H181" s="122"/>
      <c r="I181" s="123"/>
      <c r="J181" s="122"/>
      <c r="K181" s="123"/>
    </row>
    <row r="182" customFormat="false" ht="15" hidden="false" customHeight="false" outlineLevel="0" collapsed="false">
      <c r="A182" s="119" t="n">
        <v>16</v>
      </c>
      <c r="B182" s="119" t="s">
        <v>73</v>
      </c>
      <c r="C182" s="120"/>
      <c r="D182" s="119" t="s">
        <v>73</v>
      </c>
      <c r="E182" s="120"/>
      <c r="F182" s="119" t="s">
        <v>73</v>
      </c>
      <c r="G182" s="120"/>
      <c r="H182" s="122"/>
      <c r="I182" s="123"/>
      <c r="J182" s="122"/>
      <c r="K182" s="123"/>
    </row>
    <row r="183" customFormat="false" ht="15" hidden="false" customHeight="false" outlineLevel="0" collapsed="false">
      <c r="A183" s="119" t="n">
        <v>17</v>
      </c>
      <c r="B183" s="126"/>
      <c r="C183" s="127"/>
      <c r="D183" s="122"/>
      <c r="E183" s="128"/>
      <c r="F183" s="119" t="s">
        <v>73</v>
      </c>
      <c r="G183" s="120"/>
      <c r="H183" s="122"/>
      <c r="I183" s="123"/>
      <c r="J183" s="122"/>
      <c r="K183" s="123"/>
    </row>
    <row r="184" customFormat="false" ht="15" hidden="false" customHeight="false" outlineLevel="0" collapsed="false">
      <c r="A184" s="119" t="n">
        <v>18</v>
      </c>
      <c r="B184" s="122"/>
      <c r="C184" s="123"/>
      <c r="D184" s="122"/>
      <c r="E184" s="128"/>
      <c r="F184" s="119" t="s">
        <v>73</v>
      </c>
      <c r="G184" s="120"/>
      <c r="H184" s="122"/>
      <c r="I184" s="123"/>
      <c r="J184" s="122"/>
      <c r="K184" s="123"/>
    </row>
    <row r="185" customFormat="false" ht="15" hidden="false" customHeight="false" outlineLevel="0" collapsed="false">
      <c r="A185" s="119" t="n">
        <v>19</v>
      </c>
      <c r="B185" s="122"/>
      <c r="C185" s="123"/>
      <c r="D185" s="122"/>
      <c r="E185" s="128"/>
      <c r="F185" s="119" t="s">
        <v>73</v>
      </c>
      <c r="G185" s="120"/>
      <c r="H185" s="122"/>
      <c r="I185" s="123"/>
      <c r="J185" s="122"/>
      <c r="K185" s="123"/>
    </row>
    <row r="186" customFormat="false" ht="15" hidden="false" customHeight="false" outlineLevel="0" collapsed="false">
      <c r="A186" s="119" t="n">
        <v>20</v>
      </c>
      <c r="B186" s="122"/>
      <c r="C186" s="123"/>
      <c r="D186" s="122"/>
      <c r="E186" s="128"/>
      <c r="F186" s="119" t="s">
        <v>73</v>
      </c>
      <c r="G186" s="120"/>
      <c r="H186" s="122"/>
      <c r="I186" s="123"/>
      <c r="J186" s="122"/>
      <c r="K186" s="123"/>
    </row>
    <row r="187" customFormat="false" ht="15" hidden="false" customHeight="false" outlineLevel="0" collapsed="false">
      <c r="A187" s="119" t="n">
        <v>21</v>
      </c>
      <c r="B187" s="122"/>
      <c r="C187" s="123"/>
      <c r="D187" s="122"/>
      <c r="E187" s="128"/>
      <c r="F187" s="119" t="s">
        <v>73</v>
      </c>
      <c r="G187" s="120"/>
      <c r="H187" s="122"/>
      <c r="I187" s="123"/>
      <c r="J187" s="122"/>
      <c r="K187" s="123"/>
    </row>
    <row r="188" customFormat="false" ht="15" hidden="false" customHeight="false" outlineLevel="0" collapsed="false">
      <c r="A188" s="119" t="n">
        <v>22</v>
      </c>
      <c r="B188" s="122"/>
      <c r="C188" s="123"/>
      <c r="D188" s="122"/>
      <c r="E188" s="128"/>
      <c r="F188" s="129"/>
      <c r="G188" s="130"/>
      <c r="H188" s="128"/>
      <c r="I188" s="123"/>
      <c r="J188" s="122"/>
      <c r="K188" s="123"/>
    </row>
    <row r="189" customFormat="false" ht="15" hidden="false" customHeight="false" outlineLevel="0" collapsed="false">
      <c r="A189" s="119" t="n">
        <v>23</v>
      </c>
      <c r="B189" s="122"/>
      <c r="C189" s="123"/>
      <c r="D189" s="122"/>
      <c r="E189" s="128"/>
      <c r="F189" s="129"/>
      <c r="G189" s="130"/>
      <c r="H189" s="128"/>
      <c r="I189" s="123"/>
      <c r="J189" s="122"/>
      <c r="K189" s="123"/>
    </row>
    <row r="190" customFormat="false" ht="15" hidden="false" customHeight="false" outlineLevel="0" collapsed="false">
      <c r="A190" s="119" t="n">
        <v>24</v>
      </c>
      <c r="B190" s="131"/>
      <c r="C190" s="132"/>
      <c r="D190" s="131"/>
      <c r="E190" s="133"/>
      <c r="F190" s="134"/>
      <c r="G190" s="135"/>
      <c r="H190" s="133"/>
      <c r="I190" s="132"/>
      <c r="J190" s="131"/>
      <c r="K190" s="132"/>
    </row>
    <row r="191" customFormat="false" ht="15.75" hidden="false" customHeight="false" outlineLevel="0" collapsed="false">
      <c r="A191" s="136" t="s">
        <v>76</v>
      </c>
      <c r="B191" s="137"/>
      <c r="C191" s="137"/>
      <c r="D191" s="137"/>
      <c r="E191" s="137"/>
      <c r="F191" s="137"/>
      <c r="G191" s="137"/>
      <c r="H191" s="137"/>
      <c r="I191" s="137"/>
      <c r="J191" s="137"/>
      <c r="K191" s="138"/>
    </row>
    <row r="192" customFormat="false" ht="15.75" hidden="false" customHeight="false" outlineLevel="0" collapsed="false">
      <c r="A192" s="139"/>
      <c r="B192" s="118" t="s">
        <v>45</v>
      </c>
      <c r="C192" s="118"/>
      <c r="D192" s="118" t="s">
        <v>46</v>
      </c>
      <c r="E192" s="118"/>
      <c r="F192" s="118" t="s">
        <v>47</v>
      </c>
      <c r="G192" s="118"/>
      <c r="H192" s="140"/>
      <c r="I192" s="140"/>
      <c r="J192" s="118" t="s">
        <v>77</v>
      </c>
      <c r="K192" s="118"/>
    </row>
    <row r="193" customFormat="false" ht="15.75" hidden="false" customHeight="false" outlineLevel="0" collapsed="false">
      <c r="A193" s="141" t="n">
        <v>1</v>
      </c>
      <c r="B193" s="119" t="s">
        <v>73</v>
      </c>
      <c r="C193" s="120" t="s">
        <v>78</v>
      </c>
      <c r="D193" s="119" t="s">
        <v>73</v>
      </c>
      <c r="E193" s="120" t="s">
        <v>78</v>
      </c>
      <c r="F193" s="119" t="s">
        <v>73</v>
      </c>
      <c r="G193" s="120" t="s">
        <v>79</v>
      </c>
      <c r="H193" s="142"/>
      <c r="I193" s="142"/>
      <c r="J193" s="119" t="s">
        <v>73</v>
      </c>
      <c r="K193" s="120" t="s">
        <v>80</v>
      </c>
    </row>
    <row r="194" customFormat="false" ht="15.75" hidden="false" customHeight="false" outlineLevel="0" collapsed="false">
      <c r="A194" s="141" t="n">
        <v>2</v>
      </c>
      <c r="B194" s="119" t="s">
        <v>73</v>
      </c>
      <c r="C194" s="120" t="s">
        <v>78</v>
      </c>
      <c r="D194" s="119" t="s">
        <v>73</v>
      </c>
      <c r="E194" s="120" t="s">
        <v>78</v>
      </c>
      <c r="F194" s="119" t="s">
        <v>73</v>
      </c>
      <c r="G194" s="120" t="s">
        <v>79</v>
      </c>
      <c r="H194" s="137"/>
      <c r="I194" s="137"/>
      <c r="J194" s="119" t="s">
        <v>73</v>
      </c>
      <c r="K194" s="120"/>
    </row>
    <row r="195" customFormat="false" ht="15.75" hidden="false" customHeight="false" outlineLevel="0" collapsed="false">
      <c r="A195" s="141" t="n">
        <v>3</v>
      </c>
      <c r="B195" s="119" t="s">
        <v>73</v>
      </c>
      <c r="C195" s="120" t="s">
        <v>78</v>
      </c>
      <c r="D195" s="119" t="s">
        <v>73</v>
      </c>
      <c r="E195" s="120" t="s">
        <v>78</v>
      </c>
      <c r="F195" s="119" t="s">
        <v>73</v>
      </c>
      <c r="G195" s="120" t="s">
        <v>79</v>
      </c>
      <c r="H195" s="137"/>
      <c r="I195" s="137"/>
      <c r="J195" s="119" t="s">
        <v>73</v>
      </c>
      <c r="K195" s="120"/>
    </row>
    <row r="196" customFormat="false" ht="15.75" hidden="false" customHeight="false" outlineLevel="0" collapsed="false">
      <c r="A196" s="141" t="n">
        <v>4</v>
      </c>
      <c r="B196" s="119" t="s">
        <v>73</v>
      </c>
      <c r="C196" s="120" t="s">
        <v>78</v>
      </c>
      <c r="D196" s="119" t="s">
        <v>73</v>
      </c>
      <c r="E196" s="120" t="s">
        <v>78</v>
      </c>
      <c r="F196" s="119" t="s">
        <v>73</v>
      </c>
      <c r="G196" s="120" t="s">
        <v>79</v>
      </c>
      <c r="H196" s="137"/>
      <c r="I196" s="137"/>
      <c r="J196" s="119" t="s">
        <v>73</v>
      </c>
      <c r="K196" s="120"/>
    </row>
    <row r="197" customFormat="false" ht="15.75" hidden="false" customHeight="false" outlineLevel="0" collapsed="false">
      <c r="A197" s="141" t="n">
        <v>5</v>
      </c>
      <c r="B197" s="119" t="s">
        <v>73</v>
      </c>
      <c r="C197" s="120" t="s">
        <v>81</v>
      </c>
      <c r="D197" s="119" t="s">
        <v>73</v>
      </c>
      <c r="E197" s="120" t="s">
        <v>81</v>
      </c>
      <c r="F197" s="119" t="s">
        <v>73</v>
      </c>
      <c r="G197" s="120" t="s">
        <v>80</v>
      </c>
      <c r="H197" s="137"/>
      <c r="I197" s="137"/>
      <c r="J197" s="119" t="s">
        <v>73</v>
      </c>
      <c r="K197" s="120"/>
    </row>
    <row r="198" customFormat="false" ht="15.75" hidden="false" customHeight="false" outlineLevel="0" collapsed="false">
      <c r="A198" s="141" t="n">
        <v>6</v>
      </c>
      <c r="B198" s="119" t="s">
        <v>73</v>
      </c>
      <c r="C198" s="120" t="s">
        <v>81</v>
      </c>
      <c r="D198" s="119" t="s">
        <v>73</v>
      </c>
      <c r="E198" s="120" t="s">
        <v>81</v>
      </c>
      <c r="F198" s="119" t="s">
        <v>73</v>
      </c>
      <c r="G198" s="120" t="s">
        <v>80</v>
      </c>
      <c r="H198" s="137"/>
      <c r="I198" s="137"/>
      <c r="J198" s="119" t="s">
        <v>73</v>
      </c>
      <c r="K198" s="120"/>
    </row>
    <row r="199" customFormat="false" ht="15.75" hidden="false" customHeight="false" outlineLevel="0" collapsed="false">
      <c r="A199" s="141" t="n">
        <v>7</v>
      </c>
      <c r="B199" s="119" t="s">
        <v>73</v>
      </c>
      <c r="C199" s="120" t="s">
        <v>81</v>
      </c>
      <c r="D199" s="119" t="s">
        <v>73</v>
      </c>
      <c r="E199" s="120" t="s">
        <v>81</v>
      </c>
      <c r="F199" s="119" t="s">
        <v>73</v>
      </c>
      <c r="G199" s="120" t="s">
        <v>80</v>
      </c>
      <c r="H199" s="137"/>
      <c r="I199" s="137"/>
      <c r="J199" s="143"/>
      <c r="K199" s="144"/>
    </row>
    <row r="200" customFormat="false" ht="15.75" hidden="false" customHeight="false" outlineLevel="0" collapsed="false">
      <c r="A200" s="145" t="n">
        <v>8</v>
      </c>
      <c r="B200" s="129"/>
      <c r="C200" s="146"/>
      <c r="D200" s="137"/>
      <c r="E200" s="137"/>
      <c r="F200" s="129"/>
      <c r="G200" s="130"/>
      <c r="H200" s="137"/>
      <c r="I200" s="137"/>
      <c r="J200" s="147"/>
      <c r="K200" s="148"/>
    </row>
    <row r="201" customFormat="false" ht="15.75" hidden="false" customHeight="false" outlineLevel="0" collapsed="false">
      <c r="A201" s="145" t="n">
        <v>9</v>
      </c>
      <c r="B201" s="129"/>
      <c r="C201" s="146"/>
      <c r="D201" s="137"/>
      <c r="E201" s="137"/>
      <c r="F201" s="129"/>
      <c r="G201" s="130"/>
      <c r="H201" s="137"/>
      <c r="I201" s="137"/>
      <c r="J201" s="147"/>
      <c r="K201" s="148"/>
    </row>
    <row r="202" customFormat="false" ht="15.75" hidden="false" customHeight="false" outlineLevel="0" collapsed="false">
      <c r="A202" s="145" t="n">
        <v>10</v>
      </c>
      <c r="B202" s="134"/>
      <c r="C202" s="149"/>
      <c r="D202" s="150"/>
      <c r="E202" s="150"/>
      <c r="F202" s="134"/>
      <c r="G202" s="135"/>
      <c r="H202" s="150"/>
      <c r="I202" s="150"/>
      <c r="J202" s="151"/>
      <c r="K202" s="152"/>
    </row>
    <row r="203" customFormat="false" ht="15.75" hidden="false" customHeight="false" outlineLevel="0" collapsed="false">
      <c r="A203" s="136" t="s">
        <v>82</v>
      </c>
      <c r="B203" s="137"/>
      <c r="C203" s="137"/>
      <c r="D203" s="137"/>
      <c r="E203" s="137"/>
      <c r="F203" s="137"/>
      <c r="G203" s="137"/>
      <c r="H203" s="137"/>
      <c r="I203" s="150"/>
      <c r="J203" s="151"/>
      <c r="K203" s="152"/>
    </row>
    <row r="204" customFormat="false" ht="15.75" hidden="false" customHeight="false" outlineLevel="0" collapsed="false">
      <c r="A204" s="118"/>
      <c r="B204" s="153" t="s">
        <v>45</v>
      </c>
      <c r="C204" s="153"/>
      <c r="D204" s="139" t="s">
        <v>46</v>
      </c>
      <c r="E204" s="139"/>
      <c r="F204" s="118" t="s">
        <v>47</v>
      </c>
      <c r="G204" s="118"/>
      <c r="H204" s="153"/>
      <c r="I204" s="153"/>
      <c r="J204" s="118" t="s">
        <v>83</v>
      </c>
      <c r="K204" s="118"/>
    </row>
    <row r="205" customFormat="false" ht="15.75" hidden="false" customHeight="false" outlineLevel="0" collapsed="false">
      <c r="A205" s="118" t="n">
        <v>1</v>
      </c>
      <c r="B205" s="119" t="s">
        <v>73</v>
      </c>
      <c r="C205" s="120" t="s">
        <v>79</v>
      </c>
      <c r="D205" s="119" t="s">
        <v>73</v>
      </c>
      <c r="E205" s="120" t="s">
        <v>79</v>
      </c>
      <c r="F205" s="119" t="s">
        <v>73</v>
      </c>
      <c r="G205" s="120" t="s">
        <v>80</v>
      </c>
      <c r="H205" s="154"/>
      <c r="I205" s="155"/>
      <c r="J205" s="119" t="s">
        <v>73</v>
      </c>
      <c r="K205" s="156" t="s">
        <v>81</v>
      </c>
    </row>
    <row r="206" customFormat="false" ht="15.75" hidden="false" customHeight="false" outlineLevel="0" collapsed="false">
      <c r="A206" s="118" t="n">
        <v>2</v>
      </c>
      <c r="B206" s="129"/>
      <c r="C206" s="146"/>
      <c r="D206" s="137"/>
      <c r="E206" s="137"/>
      <c r="F206" s="129"/>
      <c r="G206" s="146"/>
      <c r="H206" s="154"/>
      <c r="I206" s="155"/>
      <c r="J206" s="119" t="s">
        <v>73</v>
      </c>
      <c r="K206" s="156"/>
    </row>
    <row r="207" customFormat="false" ht="15.75" hidden="false" customHeight="false" outlineLevel="0" collapsed="false">
      <c r="A207" s="118" t="n">
        <v>3</v>
      </c>
      <c r="B207" s="129"/>
      <c r="C207" s="146"/>
      <c r="D207" s="137"/>
      <c r="E207" s="137"/>
      <c r="F207" s="129"/>
      <c r="G207" s="146"/>
      <c r="H207" s="154"/>
      <c r="I207" s="155"/>
      <c r="J207" s="119" t="s">
        <v>73</v>
      </c>
      <c r="K207" s="156"/>
    </row>
    <row r="208" customFormat="false" ht="15.75" hidden="false" customHeight="false" outlineLevel="0" collapsed="false">
      <c r="A208" s="118" t="n">
        <v>4</v>
      </c>
      <c r="B208" s="129"/>
      <c r="C208" s="146"/>
      <c r="D208" s="137"/>
      <c r="E208" s="137"/>
      <c r="F208" s="129"/>
      <c r="G208" s="146"/>
      <c r="H208" s="154"/>
      <c r="I208" s="155"/>
      <c r="J208" s="157"/>
      <c r="K208" s="158"/>
    </row>
    <row r="209" customFormat="false" ht="15.75" hidden="false" customHeight="false" outlineLevel="0" collapsed="false">
      <c r="A209" s="118" t="n">
        <v>5</v>
      </c>
      <c r="B209" s="129"/>
      <c r="C209" s="146"/>
      <c r="D209" s="137"/>
      <c r="E209" s="137"/>
      <c r="F209" s="129"/>
      <c r="G209" s="146"/>
      <c r="H209" s="154"/>
      <c r="I209" s="155"/>
      <c r="J209" s="155"/>
      <c r="K209" s="159"/>
    </row>
    <row r="210" customFormat="false" ht="15.75" hidden="false" customHeight="false" outlineLevel="0" collapsed="false">
      <c r="A210" s="118" t="n">
        <v>6</v>
      </c>
      <c r="B210" s="160"/>
      <c r="C210" s="160"/>
      <c r="D210" s="150"/>
      <c r="E210" s="150"/>
      <c r="F210" s="134"/>
      <c r="G210" s="149"/>
      <c r="H210" s="161"/>
      <c r="I210" s="162"/>
      <c r="J210" s="163"/>
      <c r="K210" s="164"/>
    </row>
    <row r="211" customFormat="false" ht="15.75" hidden="false" customHeight="false" outlineLevel="0" collapsed="false">
      <c r="A211" s="165" t="s">
        <v>84</v>
      </c>
      <c r="B211" s="137"/>
      <c r="C211" s="137" t="s">
        <v>85</v>
      </c>
      <c r="D211" s="137"/>
      <c r="E211" s="137"/>
      <c r="F211" s="137"/>
      <c r="G211" s="137"/>
      <c r="H211" s="137"/>
      <c r="I211" s="137"/>
      <c r="J211" s="137"/>
      <c r="K211" s="138"/>
    </row>
    <row r="212" customFormat="false" ht="15.75" hidden="false" customHeight="false" outlineLevel="0" collapsed="false">
      <c r="A212" s="118"/>
      <c r="B212" s="118" t="s">
        <v>45</v>
      </c>
      <c r="C212" s="118"/>
      <c r="D212" s="118" t="s">
        <v>46</v>
      </c>
      <c r="E212" s="118"/>
      <c r="F212" s="118" t="s">
        <v>47</v>
      </c>
      <c r="G212" s="118"/>
      <c r="H212" s="140"/>
      <c r="I212" s="166"/>
      <c r="J212" s="118" t="s">
        <v>86</v>
      </c>
      <c r="K212" s="118"/>
    </row>
    <row r="213" customFormat="false" ht="15.75" hidden="false" customHeight="false" outlineLevel="0" collapsed="false">
      <c r="A213" s="167" t="n">
        <v>1</v>
      </c>
      <c r="B213" s="119" t="s">
        <v>73</v>
      </c>
      <c r="C213" s="120" t="s">
        <v>87</v>
      </c>
      <c r="D213" s="119" t="s">
        <v>73</v>
      </c>
      <c r="E213" s="120" t="s">
        <v>88</v>
      </c>
      <c r="F213" s="119" t="s">
        <v>73</v>
      </c>
      <c r="G213" s="120" t="s">
        <v>89</v>
      </c>
      <c r="H213" s="137"/>
      <c r="I213" s="137"/>
      <c r="J213" s="168" t="s">
        <v>90</v>
      </c>
      <c r="K213" s="120" t="s">
        <v>79</v>
      </c>
    </row>
    <row r="214" customFormat="false" ht="15.75" hidden="false" customHeight="false" outlineLevel="0" collapsed="false">
      <c r="A214" s="167" t="n">
        <v>2</v>
      </c>
      <c r="B214" s="119" t="s">
        <v>73</v>
      </c>
      <c r="C214" s="120" t="s">
        <v>88</v>
      </c>
      <c r="D214" s="119" t="s">
        <v>73</v>
      </c>
      <c r="E214" s="120" t="s">
        <v>88</v>
      </c>
      <c r="F214" s="119" t="s">
        <v>73</v>
      </c>
      <c r="G214" s="120" t="s">
        <v>89</v>
      </c>
      <c r="H214" s="137"/>
      <c r="I214" s="137"/>
      <c r="J214" s="118" t="s">
        <v>91</v>
      </c>
      <c r="K214" s="118"/>
    </row>
    <row r="215" customFormat="false" ht="15.75" hidden="false" customHeight="false" outlineLevel="0" collapsed="false">
      <c r="A215" s="167" t="n">
        <v>3</v>
      </c>
      <c r="B215" s="119" t="s">
        <v>73</v>
      </c>
      <c r="C215" s="120" t="s">
        <v>78</v>
      </c>
      <c r="D215" s="119" t="s">
        <v>73</v>
      </c>
      <c r="E215" s="120" t="s">
        <v>79</v>
      </c>
      <c r="F215" s="119" t="s">
        <v>73</v>
      </c>
      <c r="G215" s="120" t="s">
        <v>79</v>
      </c>
      <c r="H215" s="137"/>
      <c r="I215" s="137"/>
      <c r="J215" s="169" t="s">
        <v>71</v>
      </c>
      <c r="K215" s="120" t="s">
        <v>92</v>
      </c>
    </row>
    <row r="216" customFormat="false" ht="15.75" hidden="false" customHeight="false" outlineLevel="0" collapsed="false">
      <c r="A216" s="170" t="s">
        <v>93</v>
      </c>
      <c r="B216" s="119" t="s">
        <v>73</v>
      </c>
      <c r="C216" s="120" t="s">
        <v>80</v>
      </c>
      <c r="D216" s="136"/>
      <c r="E216" s="137"/>
      <c r="F216" s="171"/>
      <c r="G216" s="171"/>
      <c r="H216" s="137"/>
      <c r="I216" s="137"/>
      <c r="J216" s="137"/>
      <c r="K216" s="138"/>
    </row>
    <row r="217" customFormat="false" ht="15.75" hidden="false" customHeight="false" outlineLevel="0" collapsed="false">
      <c r="A217" s="170" t="s">
        <v>94</v>
      </c>
      <c r="B217" s="119" t="s">
        <v>71</v>
      </c>
      <c r="C217" s="120" t="s">
        <v>95</v>
      </c>
      <c r="D217" s="165"/>
      <c r="E217" s="150"/>
      <c r="F217" s="172"/>
      <c r="G217" s="172"/>
      <c r="H217" s="150"/>
      <c r="I217" s="150"/>
      <c r="J217" s="150"/>
      <c r="K217" s="173"/>
    </row>
    <row r="218" customFormat="false" ht="14.25" hidden="false" customHeight="false" outlineLevel="0" collapsed="false">
      <c r="C218" s="53"/>
      <c r="D218" s="53"/>
      <c r="E218" s="53"/>
      <c r="F218" s="53"/>
      <c r="G218" s="53"/>
    </row>
    <row r="219" customFormat="false" ht="15" hidden="false" customHeight="false" outlineLevel="0" collapsed="false">
      <c r="A219" s="174" t="s">
        <v>96</v>
      </c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</row>
    <row r="220" customFormat="false" ht="14.25" hidden="false" customHeight="true" outlineLevel="0" collapsed="false">
      <c r="A220" s="15"/>
      <c r="B220" s="175"/>
      <c r="C220" s="175"/>
      <c r="D220" s="175"/>
      <c r="E220" s="175"/>
      <c r="F220" s="175"/>
      <c r="G220" s="175"/>
      <c r="H220" s="175"/>
      <c r="I220" s="176"/>
      <c r="J220" s="176"/>
      <c r="K220" s="60" t="s">
        <v>97</v>
      </c>
    </row>
    <row r="221" customFormat="false" ht="14.25" hidden="false" customHeight="true" outlineLevel="0" collapsed="false">
      <c r="I221" s="177"/>
      <c r="J221" s="177"/>
      <c r="K221" s="177"/>
    </row>
    <row r="222" customFormat="false" ht="18.75" hidden="false" customHeight="true" outlineLevel="0" collapsed="false">
      <c r="A222" s="82" t="s">
        <v>98</v>
      </c>
      <c r="B222" s="82"/>
      <c r="C222" s="82"/>
      <c r="D222" s="82"/>
      <c r="E222" s="82"/>
      <c r="F222" s="82"/>
      <c r="G222" s="82"/>
      <c r="H222" s="82"/>
      <c r="I222" s="82"/>
      <c r="J222" s="82"/>
      <c r="K222" s="82"/>
    </row>
    <row r="224" customFormat="false" ht="15" hidden="false" customHeight="false" outlineLevel="0" collapsed="false">
      <c r="A224" s="178" t="s">
        <v>99</v>
      </c>
    </row>
    <row r="243" customFormat="false" ht="15" hidden="false" customHeight="false" outlineLevel="0" collapsed="false">
      <c r="A243" s="178"/>
    </row>
    <row r="245" customFormat="false" ht="15" hidden="false" customHeight="false" outlineLevel="0" collapsed="false">
      <c r="A245" s="178" t="s">
        <v>100</v>
      </c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60" t="s">
        <v>101</v>
      </c>
    </row>
    <row r="292" customFormat="false" ht="15" hidden="false" customHeight="false" outlineLevel="0" collapsed="false"/>
  </sheetData>
  <mergeCells count="79">
    <mergeCell ref="A1:K1"/>
    <mergeCell ref="A2:K2"/>
    <mergeCell ref="A4:B4"/>
    <mergeCell ref="C4:D4"/>
    <mergeCell ref="E4:G4"/>
    <mergeCell ref="H4:J4"/>
    <mergeCell ref="A5:B5"/>
    <mergeCell ref="C5:D5"/>
    <mergeCell ref="E5:G5"/>
    <mergeCell ref="H5:J5"/>
    <mergeCell ref="A6:B6"/>
    <mergeCell ref="C6:D6"/>
    <mergeCell ref="E6:G6"/>
    <mergeCell ref="H6:J6"/>
    <mergeCell ref="A10:K10"/>
    <mergeCell ref="A12:B12"/>
    <mergeCell ref="G12:I12"/>
    <mergeCell ref="A13:B13"/>
    <mergeCell ref="G13:I15"/>
    <mergeCell ref="A14:B14"/>
    <mergeCell ref="A15:B15"/>
    <mergeCell ref="A16:B16"/>
    <mergeCell ref="A20:K20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57:K57"/>
    <mergeCell ref="A111:K111"/>
    <mergeCell ref="A117:B117"/>
    <mergeCell ref="D117:E117"/>
    <mergeCell ref="C148:G148"/>
    <mergeCell ref="A163:K163"/>
    <mergeCell ref="B166:C166"/>
    <mergeCell ref="D166:E166"/>
    <mergeCell ref="F166:G166"/>
    <mergeCell ref="H166:I166"/>
    <mergeCell ref="J166:K166"/>
    <mergeCell ref="C167:C180"/>
    <mergeCell ref="E167:E180"/>
    <mergeCell ref="G167:G187"/>
    <mergeCell ref="I167:I176"/>
    <mergeCell ref="K167:K178"/>
    <mergeCell ref="C181:C182"/>
    <mergeCell ref="E181:E182"/>
    <mergeCell ref="B192:C192"/>
    <mergeCell ref="D192:E192"/>
    <mergeCell ref="F192:G192"/>
    <mergeCell ref="J192:K192"/>
    <mergeCell ref="K193:K198"/>
    <mergeCell ref="B204:C204"/>
    <mergeCell ref="D204:E204"/>
    <mergeCell ref="F204:G204"/>
    <mergeCell ref="H204:I204"/>
    <mergeCell ref="J204:K204"/>
    <mergeCell ref="K205:K207"/>
    <mergeCell ref="B212:C212"/>
    <mergeCell ref="D212:E212"/>
    <mergeCell ref="F212:G212"/>
    <mergeCell ref="J212:K212"/>
    <mergeCell ref="J214:K214"/>
    <mergeCell ref="A222:K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1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8:11Z</dcterms:created>
  <dc:creator>Gin Gliders</dc:creator>
  <dc:description/>
  <dc:language>en-US</dc:language>
  <cp:lastModifiedBy>Harry</cp:lastModifiedBy>
  <cp:lastPrinted>2015-05-14T14:18:28Z</cp:lastPrinted>
  <dcterms:modified xsi:type="dcterms:W3CDTF">2015-05-20T22:09:22Z</dcterms:modified>
  <cp:revision>0</cp:revision>
  <dc:subject/>
  <dc:title/>
</cp:coreProperties>
</file>