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ed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located points for a F3U World Cup event</t>
  </si>
  <si>
    <t xml:space="preserve">depending on the number N of competitors who have at last completed one flight in the event</t>
  </si>
  <si>
    <t xml:space="preserve">Number N</t>
  </si>
  <si>
    <t xml:space="preserve">Place</t>
  </si>
  <si>
    <t xml:space="preserve">Points </t>
  </si>
  <si>
    <t xml:space="preserve">Allocated</t>
  </si>
  <si>
    <t xml:space="preserve">at the event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&quot; and afte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llocated points versus placing
(write the number of competitors in the red marked field)</a:t>
            </a:r>
          </a:p>
        </c:rich>
      </c:tx>
      <c:layout>
        <c:manualLayout>
          <c:xMode val="edge"/>
          <c:yMode val="edge"/>
          <c:x val="0.282519181206861"/>
          <c:y val="0.035348529897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97798975027"/>
          <c:y val="0.167096134786918"/>
          <c:w val="0.849483070178037"/>
          <c:h val="0.740799471423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ed points'!$A$9:$A$49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'allocated points'!$D$9:$D$49</c:f>
              <c:numCache>
                <c:formatCode>General</c:formatCode>
                <c:ptCount val="41"/>
                <c:pt idx="0">
                  <c:v>42</c:v>
                </c:pt>
                <c:pt idx="1">
                  <c:v>39</c:v>
                </c:pt>
                <c:pt idx="2">
                  <c:v>36</c:v>
                </c:pt>
                <c:pt idx="3">
                  <c:v>32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  <c:pt idx="10">
                  <c:v>25</c:v>
                </c:pt>
                <c:pt idx="11">
                  <c:v>24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0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0">
                  <c:v>15</c:v>
                </c:pt>
                <c:pt idx="21">
                  <c:v>14</c:v>
                </c:pt>
                <c:pt idx="22">
                  <c:v>13</c:v>
                </c:pt>
                <c:pt idx="23">
                  <c:v>12</c:v>
                </c:pt>
                <c:pt idx="24">
                  <c:v>11</c:v>
                </c:pt>
                <c:pt idx="25">
                  <c:v>10</c:v>
                </c:pt>
                <c:pt idx="26">
                  <c:v>9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</c:numCache>
            </c:numRef>
          </c:yVal>
          <c:smooth val="0"/>
        </c:ser>
        <c:axId val="94259991"/>
        <c:axId val="77540421"/>
      </c:scatterChart>
      <c:valAx>
        <c:axId val="94259991"/>
        <c:scaling>
          <c:orientation val="minMax"/>
          <c:max val="4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lace</a:t>
                </a:r>
              </a:p>
            </c:rich>
          </c:tx>
          <c:layout>
            <c:manualLayout>
              <c:xMode val="edge"/>
              <c:yMode val="edge"/>
              <c:x val="0.48129276890719"/>
              <c:y val="0.928576148001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421"/>
        <c:crossesAt val="0"/>
        <c:crossBetween val="midCat"/>
        <c:majorUnit val="1"/>
      </c:valAx>
      <c:valAx>
        <c:axId val="77540421"/>
        <c:scaling>
          <c:orientation val="minMax"/>
          <c:max val="5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layout>
            <c:manualLayout>
              <c:xMode val="edge"/>
              <c:yMode val="edge"/>
              <c:x val="0.00740587137482596"/>
              <c:y val="0.0681863230921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999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114480</xdr:rowOff>
    </xdr:from>
    <xdr:to>
      <xdr:col>20</xdr:col>
      <xdr:colOff>24408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2585160" y="1209960"/>
        <a:ext cx="121521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7000</xdr:colOff>
      <xdr:row>0</xdr:row>
      <xdr:rowOff>95400</xdr:rowOff>
    </xdr:from>
    <xdr:to>
      <xdr:col>19</xdr:col>
      <xdr:colOff>770040</xdr:colOff>
      <xdr:row>3</xdr:row>
      <xdr:rowOff>218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831200" y="95400"/>
          <a:ext cx="653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2" width="10.71"/>
    <col collapsed="false" customWidth="true" hidden="false" outlineLevel="0" max="3" min="3" style="3" width="7.42"/>
    <col collapsed="false" customWidth="true" hidden="false" outlineLevel="0" max="4" min="4" style="2" width="8.7"/>
    <col collapsed="false" customWidth="true" hidden="false" outlineLevel="0" max="5" min="5" style="3" width="5.71"/>
  </cols>
  <sheetData>
    <row r="1" s="7" customFormat="true" ht="33.75" hidden="false" customHeight="true" outlineLevel="0" collapsed="false">
      <c r="A1" s="4" t="s">
        <v>0</v>
      </c>
      <c r="B1" s="5"/>
      <c r="C1" s="6"/>
      <c r="D1" s="5"/>
      <c r="E1" s="6"/>
    </row>
    <row r="2" s="7" customFormat="true" ht="18" hidden="false" customHeight="false" outlineLevel="0" collapsed="false">
      <c r="A2" s="8" t="s">
        <v>1</v>
      </c>
      <c r="B2" s="9"/>
      <c r="C2" s="10"/>
      <c r="D2" s="5"/>
      <c r="E2" s="6"/>
    </row>
    <row r="3" customFormat="false" ht="13.5" hidden="false" customHeight="false" outlineLevel="0" collapsed="false"/>
    <row r="4" s="15" customFormat="true" ht="21" hidden="false" customHeight="false" outlineLevel="0" collapsed="false">
      <c r="A4" s="11" t="s">
        <v>2</v>
      </c>
      <c r="B4" s="11"/>
      <c r="C4" s="12" t="n">
        <v>35</v>
      </c>
      <c r="D4" s="13"/>
      <c r="E4" s="14"/>
    </row>
    <row r="5" customFormat="false" ht="12.75" hidden="false" customHeight="false" outlineLevel="0" collapsed="false">
      <c r="E5" s="1"/>
    </row>
    <row r="6" s="17" customFormat="true" ht="15.75" hidden="false" customHeight="false" outlineLevel="0" collapsed="false">
      <c r="A6" s="16" t="s">
        <v>3</v>
      </c>
      <c r="B6" s="16" t="s">
        <v>4</v>
      </c>
      <c r="C6" s="16"/>
      <c r="D6" s="16" t="s">
        <v>5</v>
      </c>
      <c r="E6" s="16"/>
    </row>
    <row r="7" s="17" customFormat="true" ht="15.75" hidden="false" customHeight="false" outlineLevel="0" collapsed="false">
      <c r="A7" s="16" t="s">
        <v>6</v>
      </c>
      <c r="B7" s="16"/>
      <c r="C7" s="16"/>
      <c r="D7" s="16" t="s">
        <v>7</v>
      </c>
      <c r="E7" s="18"/>
    </row>
    <row r="8" customFormat="false" ht="12.75" hidden="false" customHeight="false" outlineLevel="0" collapsed="false">
      <c r="B8" s="1"/>
      <c r="C8" s="19"/>
    </row>
    <row r="9" customFormat="false" ht="15.75" hidden="false" customHeight="false" outlineLevel="0" collapsed="false">
      <c r="A9" s="16" t="n">
        <v>1</v>
      </c>
      <c r="B9" s="20" t="n">
        <f aca="false">IF(A9=0,0,IF(A9=1,IF(C$4&gt;40,48,IF(INT(C$4/5)-C$4/5=0,C$4+MIN(INT(C$4/5),8),C$4+1+MIN(INT(C$4/5),8))),IF(A9=2,IF(C$4&gt;40,44,IF(INT(C$4/8)-C$4/8=0,C$4-1+MIN(INT(C$4/8),5),C$4+MIN(INT(C$4/8),5))),IF(A9=3,IF(C$4&gt;40,41,IF(INT(C$4/13)-C$4/13=0,C$4-2+MIN(INT(C$4/13),3),C$4-1+MIN(INT(C$4/13),2))),IF(C$4&gt;40,IF(A9&gt;40,0,41-A9),C$4+1-A9)))))</f>
        <v>42</v>
      </c>
      <c r="C9" s="21"/>
      <c r="D9" s="20" t="n">
        <f aca="false">IF(C$4&gt;40,B9,IF(B9&gt;0,B9,IF(B9&gt;0,B9,"")))</f>
        <v>42</v>
      </c>
      <c r="E9" s="1"/>
    </row>
    <row r="10" customFormat="false" ht="15.75" hidden="false" customHeight="false" outlineLevel="0" collapsed="false">
      <c r="A10" s="16" t="n">
        <v>2</v>
      </c>
      <c r="B10" s="20" t="n">
        <f aca="false">IF(A10=0,0,IF(A10=1,IF(C$4&gt;40,48,IF(INT(C$4/5)-C$4/5=0,C$4+MIN(INT(C$4/5),8),C$4+1+MIN(INT(C$4/5),8))),IF(A10=2,IF(C$4&gt;40,44,IF(INT(C$4/8)-C$4/8=0,C$4-1+MIN(INT(C$4/8),5),C$4+MIN(INT(C$4/8),5))),IF(A10=3,IF(C$4&gt;40,41,IF(INT(C$4/13)-C$4/13=0,C$4-2+MIN(INT(C$4/13),3),C$4-1+MIN(INT(C$4/13),2))),IF(C$4&gt;40,IF(A10&gt;40,0,41-A10),C$4+1-A10)))))</f>
        <v>39</v>
      </c>
      <c r="C10" s="21"/>
      <c r="D10" s="20" t="n">
        <f aca="false">IF(C$4&gt;40,B10,IF(B10&gt;0,B10,IF(B10&gt;0,B10,"")))</f>
        <v>39</v>
      </c>
    </row>
    <row r="11" customFormat="false" ht="15.75" hidden="false" customHeight="false" outlineLevel="0" collapsed="false">
      <c r="A11" s="16" t="n">
        <v>3</v>
      </c>
      <c r="B11" s="20" t="n">
        <f aca="false">IF(A11=0,0,IF(A11=1,IF(C$4&gt;40,48,IF(INT(C$4/5)-C$4/5=0,C$4+MIN(INT(C$4/5),8),C$4+1+MIN(INT(C$4/5),8))),IF(A11=2,IF(C$4&gt;40,44,IF(INT(C$4/8)-C$4/8=0,C$4-1+MIN(INT(C$4/8),5),C$4+MIN(INT(C$4/8),5))),IF(A11=3,IF(C$4&gt;40,41,IF(INT(C$4/13)-C$4/13=0,C$4-2+MIN(INT(C$4/13),3),C$4-1+MIN(INT(C$4/13),2))),IF(C$4&gt;40,IF(A11&gt;40,0,41-A11),C$4+1-A11)))))</f>
        <v>36</v>
      </c>
      <c r="C11" s="21"/>
      <c r="D11" s="20" t="n">
        <f aca="false">IF(C$4&gt;40,B11,IF(B11&gt;0,B11,IF(B11&gt;0,B11,"")))</f>
        <v>36</v>
      </c>
    </row>
    <row r="12" customFormat="false" ht="15.75" hidden="false" customHeight="false" outlineLevel="0" collapsed="false">
      <c r="A12" s="16" t="n">
        <v>4</v>
      </c>
      <c r="B12" s="20" t="n">
        <f aca="false">IF(A12=0,0,IF(A12=1,IF(C$4&gt;40,48,IF(INT(C$4/5)-C$4/5=0,C$4+MIN(INT(C$4/5),8),C$4+1+MIN(INT(C$4/5),8))),IF(A12=2,IF(C$4&gt;40,44,IF(INT(C$4/8)-C$4/8=0,C$4-1+MIN(INT(C$4/8),5),C$4+MIN(INT(C$4/8),5))),IF(A12=3,IF(C$4&gt;40,41,IF(INT(C$4/13)-C$4/13=0,C$4-2+MIN(INT(C$4/13),3),C$4-1+MIN(INT(C$4/13),2))),IF(C$4&gt;40,IF(A12&gt;40,0,41-A12),C$4+1-A12)))))</f>
        <v>32</v>
      </c>
      <c r="C12" s="21"/>
      <c r="D12" s="20" t="n">
        <f aca="false">IF(C$4&gt;40,B12,IF(B12&gt;0,B12,IF(B12&gt;0,B12,"")))</f>
        <v>32</v>
      </c>
    </row>
    <row r="13" customFormat="false" ht="15.75" hidden="false" customHeight="false" outlineLevel="0" collapsed="false">
      <c r="A13" s="16" t="n">
        <v>5</v>
      </c>
      <c r="B13" s="20" t="n">
        <f aca="false">IF(A13=0,0,IF(A13=1,IF(C$4&gt;40,48,IF(INT(C$4/5)-C$4/5=0,C$4+MIN(INT(C$4/5),8),C$4+1+MIN(INT(C$4/5),8))),IF(A13=2,IF(C$4&gt;40,44,IF(INT(C$4/8)-C$4/8=0,C$4-1+MIN(INT(C$4/8),5),C$4+MIN(INT(C$4/8),5))),IF(A13=3,IF(C$4&gt;40,41,IF(INT(C$4/13)-C$4/13=0,C$4-2+MIN(INT(C$4/13),3),C$4-1+MIN(INT(C$4/13),2))),IF(C$4&gt;40,IF(A13&gt;40,0,41-A13),C$4+1-A13)))))</f>
        <v>31</v>
      </c>
      <c r="C13" s="21"/>
      <c r="D13" s="20" t="n">
        <f aca="false">IF(C$4&gt;40,B13,IF(B13&gt;0,B13,IF(B13&gt;0,B13,"")))</f>
        <v>31</v>
      </c>
    </row>
    <row r="14" customFormat="false" ht="15.75" hidden="false" customHeight="false" outlineLevel="0" collapsed="false">
      <c r="A14" s="16" t="n">
        <v>6</v>
      </c>
      <c r="B14" s="20" t="n">
        <f aca="false">IF(A14=0,0,IF(A14=1,IF(C$4&gt;40,48,IF(INT(C$4/5)-C$4/5=0,C$4+MIN(INT(C$4/5),8),C$4+1+MIN(INT(C$4/5),8))),IF(A14=2,IF(C$4&gt;40,44,IF(INT(C$4/8)-C$4/8=0,C$4-1+MIN(INT(C$4/8),5),C$4+MIN(INT(C$4/8),5))),IF(A14=3,IF(C$4&gt;40,41,IF(INT(C$4/13)-C$4/13=0,C$4-2+MIN(INT(C$4/13),3),C$4-1+MIN(INT(C$4/13),2))),IF(C$4&gt;40,IF(A14&gt;40,0,41-A14),C$4+1-A14)))))</f>
        <v>30</v>
      </c>
      <c r="C14" s="21"/>
      <c r="D14" s="20" t="n">
        <f aca="false">IF(C$4&gt;40,B14,IF(B14&gt;0,B14,IF(B14&gt;0,B14,"")))</f>
        <v>30</v>
      </c>
    </row>
    <row r="15" customFormat="false" ht="15.75" hidden="false" customHeight="false" outlineLevel="0" collapsed="false">
      <c r="A15" s="16" t="n">
        <v>7</v>
      </c>
      <c r="B15" s="20" t="n">
        <f aca="false">IF(A15=0,0,IF(A15=1,IF(C$4&gt;40,48,IF(INT(C$4/5)-C$4/5=0,C$4+MIN(INT(C$4/5),8),C$4+1+MIN(INT(C$4/5),8))),IF(A15=2,IF(C$4&gt;40,44,IF(INT(C$4/8)-C$4/8=0,C$4-1+MIN(INT(C$4/8),5),C$4+MIN(INT(C$4/8),5))),IF(A15=3,IF(C$4&gt;40,41,IF(INT(C$4/13)-C$4/13=0,C$4-2+MIN(INT(C$4/13),3),C$4-1+MIN(INT(C$4/13),2))),IF(C$4&gt;40,IF(A15&gt;40,0,41-A15),C$4+1-A15)))))</f>
        <v>29</v>
      </c>
      <c r="C15" s="21"/>
      <c r="D15" s="20" t="n">
        <f aca="false">IF(C$4&gt;40,B15,IF(B15&gt;0,B15,IF(B15&gt;0,B15,"")))</f>
        <v>29</v>
      </c>
    </row>
    <row r="16" customFormat="false" ht="15.75" hidden="false" customHeight="false" outlineLevel="0" collapsed="false">
      <c r="A16" s="16" t="n">
        <v>8</v>
      </c>
      <c r="B16" s="20" t="n">
        <f aca="false">IF(A16=0,0,IF(A16=1,IF(C$4&gt;40,48,IF(INT(C$4/5)-C$4/5=0,C$4+MIN(INT(C$4/5),8),C$4+1+MIN(INT(C$4/5),8))),IF(A16=2,IF(C$4&gt;40,44,IF(INT(C$4/8)-C$4/8=0,C$4-1+MIN(INT(C$4/8),5),C$4+MIN(INT(C$4/8),5))),IF(A16=3,IF(C$4&gt;40,41,IF(INT(C$4/13)-C$4/13=0,C$4-2+MIN(INT(C$4/13),3),C$4-1+MIN(INT(C$4/13),2))),IF(C$4&gt;40,IF(A16&gt;40,0,41-A16),C$4+1-A16)))))</f>
        <v>28</v>
      </c>
      <c r="C16" s="21"/>
      <c r="D16" s="20" t="n">
        <f aca="false">IF(C$4&gt;40,B16,IF(B16&gt;0,B16,IF(B16&gt;0,B16,"")))</f>
        <v>28</v>
      </c>
    </row>
    <row r="17" customFormat="false" ht="15.75" hidden="false" customHeight="false" outlineLevel="0" collapsed="false">
      <c r="A17" s="16" t="n">
        <v>9</v>
      </c>
      <c r="B17" s="20" t="n">
        <f aca="false">IF(A17=0,0,IF(A17=1,IF(C$4&gt;40,48,IF(INT(C$4/5)-C$4/5=0,C$4+MIN(INT(C$4/5),8),C$4+1+MIN(INT(C$4/5),8))),IF(A17=2,IF(C$4&gt;40,44,IF(INT(C$4/8)-C$4/8=0,C$4-1+MIN(INT(C$4/8),5),C$4+MIN(INT(C$4/8),5))),IF(A17=3,IF(C$4&gt;40,41,IF(INT(C$4/13)-C$4/13=0,C$4-2+MIN(INT(C$4/13),3),C$4-1+MIN(INT(C$4/13),2))),IF(C$4&gt;40,IF(A17&gt;40,0,41-A17),C$4+1-A17)))))</f>
        <v>27</v>
      </c>
      <c r="C17" s="21"/>
      <c r="D17" s="20" t="n">
        <f aca="false">IF(C$4&gt;40,B17,IF(B17&gt;0,B17,IF(B17&gt;0,B17,"")))</f>
        <v>27</v>
      </c>
    </row>
    <row r="18" customFormat="false" ht="15.75" hidden="false" customHeight="false" outlineLevel="0" collapsed="false">
      <c r="A18" s="16" t="n">
        <v>10</v>
      </c>
      <c r="B18" s="20" t="n">
        <f aca="false">IF(A18=0,0,IF(A18=1,IF(C$4&gt;40,48,IF(INT(C$4/5)-C$4/5=0,C$4+MIN(INT(C$4/5),8),C$4+1+MIN(INT(C$4/5),8))),IF(A18=2,IF(C$4&gt;40,44,IF(INT(C$4/8)-C$4/8=0,C$4-1+MIN(INT(C$4/8),5),C$4+MIN(INT(C$4/8),5))),IF(A18=3,IF(C$4&gt;40,41,IF(INT(C$4/13)-C$4/13=0,C$4-2+MIN(INT(C$4/13),3),C$4-1+MIN(INT(C$4/13),2))),IF(C$4&gt;40,IF(A18&gt;40,0,41-A18),C$4+1-A18)))))</f>
        <v>26</v>
      </c>
      <c r="C18" s="21"/>
      <c r="D18" s="20" t="n">
        <f aca="false">IF(C$4&gt;40,B18,IF(B18&gt;0,B18,IF(B18&gt;0,B18,"")))</f>
        <v>26</v>
      </c>
    </row>
    <row r="19" customFormat="false" ht="15.75" hidden="false" customHeight="false" outlineLevel="0" collapsed="false">
      <c r="A19" s="16" t="n">
        <v>11</v>
      </c>
      <c r="B19" s="20" t="n">
        <f aca="false">IF(A19=0,0,IF(A19=1,IF(C$4&gt;40,48,IF(INT(C$4/5)-C$4/5=0,C$4+MIN(INT(C$4/5),8),C$4+1+MIN(INT(C$4/5),8))),IF(A19=2,IF(C$4&gt;40,44,IF(INT(C$4/8)-C$4/8=0,C$4-1+MIN(INT(C$4/8),5),C$4+MIN(INT(C$4/8),5))),IF(A19=3,IF(C$4&gt;40,41,IF(INT(C$4/13)-C$4/13=0,C$4-2+MIN(INT(C$4/13),3),C$4-1+MIN(INT(C$4/13),2))),IF(C$4&gt;40,IF(A19&gt;40,0,41-A19),C$4+1-A19)))))</f>
        <v>25</v>
      </c>
      <c r="C19" s="21"/>
      <c r="D19" s="20" t="n">
        <f aca="false">IF(C$4&gt;40,B19,IF(B19&gt;0,B19,IF(B19&gt;0,B19,"")))</f>
        <v>25</v>
      </c>
    </row>
    <row r="20" customFormat="false" ht="15.75" hidden="false" customHeight="false" outlineLevel="0" collapsed="false">
      <c r="A20" s="16" t="n">
        <v>12</v>
      </c>
      <c r="B20" s="20" t="n">
        <f aca="false">IF(A20=0,0,IF(A20=1,IF(C$4&gt;40,48,IF(INT(C$4/5)-C$4/5=0,C$4+MIN(INT(C$4/5),8),C$4+1+MIN(INT(C$4/5),8))),IF(A20=2,IF(C$4&gt;40,44,IF(INT(C$4/8)-C$4/8=0,C$4-1+MIN(INT(C$4/8),5),C$4+MIN(INT(C$4/8),5))),IF(A20=3,IF(C$4&gt;40,41,IF(INT(C$4/13)-C$4/13=0,C$4-2+MIN(INT(C$4/13),3),C$4-1+MIN(INT(C$4/13),2))),IF(C$4&gt;40,IF(A20&gt;40,0,41-A20),C$4+1-A20)))))</f>
        <v>24</v>
      </c>
      <c r="C20" s="21"/>
      <c r="D20" s="20" t="n">
        <f aca="false">IF(C$4&gt;40,B20,IF(B20&gt;0,B20,IF(B20&gt;0,B20,"")))</f>
        <v>24</v>
      </c>
    </row>
    <row r="21" customFormat="false" ht="15.75" hidden="false" customHeight="false" outlineLevel="0" collapsed="false">
      <c r="A21" s="16" t="n">
        <v>13</v>
      </c>
      <c r="B21" s="20" t="n">
        <f aca="false">IF(A21=0,0,IF(A21=1,IF(C$4&gt;40,48,IF(INT(C$4/5)-C$4/5=0,C$4+MIN(INT(C$4/5),8),C$4+1+MIN(INT(C$4/5),8))),IF(A21=2,IF(C$4&gt;40,44,IF(INT(C$4/8)-C$4/8=0,C$4-1+MIN(INT(C$4/8),5),C$4+MIN(INT(C$4/8),5))),IF(A21=3,IF(C$4&gt;40,41,IF(INT(C$4/13)-C$4/13=0,C$4-2+MIN(INT(C$4/13),3),C$4-1+MIN(INT(C$4/13),2))),IF(C$4&gt;40,IF(A21&gt;40,0,41-A21),C$4+1-A21)))))</f>
        <v>23</v>
      </c>
      <c r="C21" s="21"/>
      <c r="D21" s="20" t="n">
        <f aca="false">IF(C$4&gt;40,B21,IF(B21&gt;0,B21,IF(B21&gt;0,B21,"")))</f>
        <v>23</v>
      </c>
    </row>
    <row r="22" customFormat="false" ht="15.75" hidden="false" customHeight="false" outlineLevel="0" collapsed="false">
      <c r="A22" s="16" t="n">
        <v>14</v>
      </c>
      <c r="B22" s="20" t="n">
        <f aca="false">IF(A22=0,0,IF(A22=1,IF(C$4&gt;40,48,IF(INT(C$4/5)-C$4/5=0,C$4+MIN(INT(C$4/5),8),C$4+1+MIN(INT(C$4/5),8))),IF(A22=2,IF(C$4&gt;40,44,IF(INT(C$4/8)-C$4/8=0,C$4-1+MIN(INT(C$4/8),5),C$4+MIN(INT(C$4/8),5))),IF(A22=3,IF(C$4&gt;40,41,IF(INT(C$4/13)-C$4/13=0,C$4-2+MIN(INT(C$4/13),3),C$4-1+MIN(INT(C$4/13),2))),IF(C$4&gt;40,IF(A22&gt;40,0,41-A22),C$4+1-A22)))))</f>
        <v>22</v>
      </c>
      <c r="C22" s="21"/>
      <c r="D22" s="20" t="n">
        <f aca="false">IF(C$4&gt;40,B22,IF(B22&gt;0,B22,IF(B22&gt;0,B22,"")))</f>
        <v>22</v>
      </c>
    </row>
    <row r="23" customFormat="false" ht="15.75" hidden="false" customHeight="false" outlineLevel="0" collapsed="false">
      <c r="A23" s="16" t="n">
        <v>15</v>
      </c>
      <c r="B23" s="20" t="n">
        <f aca="false">IF(A23=0,0,IF(A23=1,IF(C$4&gt;40,48,IF(INT(C$4/5)-C$4/5=0,C$4+MIN(INT(C$4/5),8),C$4+1+MIN(INT(C$4/5),8))),IF(A23=2,IF(C$4&gt;40,44,IF(INT(C$4/8)-C$4/8=0,C$4-1+MIN(INT(C$4/8),5),C$4+MIN(INT(C$4/8),5))),IF(A23=3,IF(C$4&gt;40,41,IF(INT(C$4/13)-C$4/13=0,C$4-2+MIN(INT(C$4/13),3),C$4-1+MIN(INT(C$4/13),2))),IF(C$4&gt;40,IF(A23&gt;40,0,41-A23),C$4+1-A23)))))</f>
        <v>21</v>
      </c>
      <c r="C23" s="21"/>
      <c r="D23" s="20" t="n">
        <f aca="false">IF(C$4&gt;40,B23,IF(B23&gt;0,B23,IF(B23&gt;0,B23,"")))</f>
        <v>21</v>
      </c>
    </row>
    <row r="24" customFormat="false" ht="15.75" hidden="false" customHeight="false" outlineLevel="0" collapsed="false">
      <c r="A24" s="16" t="n">
        <v>16</v>
      </c>
      <c r="B24" s="20" t="n">
        <f aca="false">IF(A24=0,0,IF(A24=1,IF(C$4&gt;40,48,IF(INT(C$4/5)-C$4/5=0,C$4+MIN(INT(C$4/5),8),C$4+1+MIN(INT(C$4/5),8))),IF(A24=2,IF(C$4&gt;40,44,IF(INT(C$4/8)-C$4/8=0,C$4-1+MIN(INT(C$4/8),5),C$4+MIN(INT(C$4/8),5))),IF(A24=3,IF(C$4&gt;40,41,IF(INT(C$4/13)-C$4/13=0,C$4-2+MIN(INT(C$4/13),3),C$4-1+MIN(INT(C$4/13),2))),IF(C$4&gt;40,IF(A24&gt;40,0,41-A24),C$4+1-A24)))))</f>
        <v>20</v>
      </c>
      <c r="C24" s="21"/>
      <c r="D24" s="20" t="n">
        <f aca="false">IF(C$4&gt;40,B24,IF(B24&gt;0,B24,IF(B24&gt;0,B24,"")))</f>
        <v>20</v>
      </c>
    </row>
    <row r="25" customFormat="false" ht="15.75" hidden="false" customHeight="false" outlineLevel="0" collapsed="false">
      <c r="A25" s="16" t="n">
        <v>17</v>
      </c>
      <c r="B25" s="20" t="n">
        <f aca="false">IF(A25=0,0,IF(A25=1,IF(C$4&gt;40,48,IF(INT(C$4/5)-C$4/5=0,C$4+MIN(INT(C$4/5),8),C$4+1+MIN(INT(C$4/5),8))),IF(A25=2,IF(C$4&gt;40,44,IF(INT(C$4/8)-C$4/8=0,C$4-1+MIN(INT(C$4/8),5),C$4+MIN(INT(C$4/8),5))),IF(A25=3,IF(C$4&gt;40,41,IF(INT(C$4/13)-C$4/13=0,C$4-2+MIN(INT(C$4/13),3),C$4-1+MIN(INT(C$4/13),2))),IF(C$4&gt;40,IF(A25&gt;40,0,41-A25),C$4+1-A25)))))</f>
        <v>19</v>
      </c>
      <c r="C25" s="21"/>
      <c r="D25" s="20" t="n">
        <f aca="false">IF(C$4&gt;40,B25,IF(B25&gt;0,B25,IF(B25&gt;0,B25,"")))</f>
        <v>19</v>
      </c>
    </row>
    <row r="26" customFormat="false" ht="15.75" hidden="false" customHeight="false" outlineLevel="0" collapsed="false">
      <c r="A26" s="16" t="n">
        <v>18</v>
      </c>
      <c r="B26" s="20" t="n">
        <f aca="false">IF(A26=0,0,IF(A26=1,IF(C$4&gt;40,48,IF(INT(C$4/5)-C$4/5=0,C$4+MIN(INT(C$4/5),8),C$4+1+MIN(INT(C$4/5),8))),IF(A26=2,IF(C$4&gt;40,44,IF(INT(C$4/8)-C$4/8=0,C$4-1+MIN(INT(C$4/8),5),C$4+MIN(INT(C$4/8),5))),IF(A26=3,IF(C$4&gt;40,41,IF(INT(C$4/13)-C$4/13=0,C$4-2+MIN(INT(C$4/13),3),C$4-1+MIN(INT(C$4/13),2))),IF(C$4&gt;40,IF(A26&gt;40,0,41-A26),C$4+1-A26)))))</f>
        <v>18</v>
      </c>
      <c r="C26" s="21"/>
      <c r="D26" s="20" t="n">
        <f aca="false">IF(C$4&gt;40,B26,IF(B26&gt;0,B26,IF(B26&gt;0,B26,"")))</f>
        <v>18</v>
      </c>
    </row>
    <row r="27" customFormat="false" ht="15.75" hidden="false" customHeight="false" outlineLevel="0" collapsed="false">
      <c r="A27" s="16" t="n">
        <v>19</v>
      </c>
      <c r="B27" s="20" t="n">
        <f aca="false">IF(A27=0,0,IF(A27=1,IF(C$4&gt;40,48,IF(INT(C$4/5)-C$4/5=0,C$4+MIN(INT(C$4/5),8),C$4+1+MIN(INT(C$4/5),8))),IF(A27=2,IF(C$4&gt;40,44,IF(INT(C$4/8)-C$4/8=0,C$4-1+MIN(INT(C$4/8),5),C$4+MIN(INT(C$4/8),5))),IF(A27=3,IF(C$4&gt;40,41,IF(INT(C$4/13)-C$4/13=0,C$4-2+MIN(INT(C$4/13),3),C$4-1+MIN(INT(C$4/13),2))),IF(C$4&gt;40,IF(A27&gt;40,0,41-A27),C$4+1-A27)))))</f>
        <v>17</v>
      </c>
      <c r="C27" s="21"/>
      <c r="D27" s="20" t="n">
        <f aca="false">IF(C$4&gt;40,B27,IF(B27&gt;0,B27,IF(B27&gt;0,B27,"")))</f>
        <v>17</v>
      </c>
    </row>
    <row r="28" customFormat="false" ht="15.75" hidden="false" customHeight="false" outlineLevel="0" collapsed="false">
      <c r="A28" s="16" t="n">
        <v>20</v>
      </c>
      <c r="B28" s="20" t="n">
        <f aca="false">IF(A28=0,0,IF(A28=1,IF(C$4&gt;40,48,IF(INT(C$4/5)-C$4/5=0,C$4+MIN(INT(C$4/5),8),C$4+1+MIN(INT(C$4/5),8))),IF(A28=2,IF(C$4&gt;40,44,IF(INT(C$4/8)-C$4/8=0,C$4-1+MIN(INT(C$4/8),5),C$4+MIN(INT(C$4/8),5))),IF(A28=3,IF(C$4&gt;40,41,IF(INT(C$4/13)-C$4/13=0,C$4-2+MIN(INT(C$4/13),3),C$4-1+MIN(INT(C$4/13),2))),IF(C$4&gt;40,IF(A28&gt;40,0,41-A28),C$4+1-A28)))))</f>
        <v>16</v>
      </c>
      <c r="C28" s="21"/>
      <c r="D28" s="20" t="n">
        <f aca="false">IF(C$4&gt;40,B28,IF(B28&gt;0,B28,IF(B28&gt;0,B28,"")))</f>
        <v>16</v>
      </c>
    </row>
    <row r="29" customFormat="false" ht="15.75" hidden="false" customHeight="false" outlineLevel="0" collapsed="false">
      <c r="A29" s="16" t="n">
        <v>21</v>
      </c>
      <c r="B29" s="20" t="n">
        <f aca="false">IF(A29=0,0,IF(A29=1,IF(C$4&gt;40,48,IF(INT(C$4/5)-C$4/5=0,C$4+MIN(INT(C$4/5),8),C$4+1+MIN(INT(C$4/5),8))),IF(A29=2,IF(C$4&gt;40,44,IF(INT(C$4/8)-C$4/8=0,C$4-1+MIN(INT(C$4/8),5),C$4+MIN(INT(C$4/8),5))),IF(A29=3,IF(C$4&gt;40,41,IF(INT(C$4/13)-C$4/13=0,C$4-2+MIN(INT(C$4/13),3),C$4-1+MIN(INT(C$4/13),2))),IF(C$4&gt;40,IF(A29&gt;40,0,41-A29),C$4+1-A29)))))</f>
        <v>15</v>
      </c>
      <c r="C29" s="21"/>
      <c r="D29" s="20" t="n">
        <f aca="false">IF(C$4&gt;40,B29,IF(B29&gt;0,B29,IF(B29&gt;0,B29,"")))</f>
        <v>15</v>
      </c>
    </row>
    <row r="30" customFormat="false" ht="15.75" hidden="false" customHeight="false" outlineLevel="0" collapsed="false">
      <c r="A30" s="16" t="n">
        <v>22</v>
      </c>
      <c r="B30" s="20" t="n">
        <f aca="false">IF(A30=0,0,IF(A30=1,IF(C$4&gt;40,48,IF(INT(C$4/5)-C$4/5=0,C$4+MIN(INT(C$4/5),8),C$4+1+MIN(INT(C$4/5),8))),IF(A30=2,IF(C$4&gt;40,44,IF(INT(C$4/8)-C$4/8=0,C$4-1+MIN(INT(C$4/8),5),C$4+MIN(INT(C$4/8),5))),IF(A30=3,IF(C$4&gt;40,41,IF(INT(C$4/13)-C$4/13=0,C$4-2+MIN(INT(C$4/13),3),C$4-1+MIN(INT(C$4/13),2))),IF(C$4&gt;40,IF(A30&gt;40,0,41-A30),C$4+1-A30)))))</f>
        <v>14</v>
      </c>
      <c r="C30" s="21"/>
      <c r="D30" s="20" t="n">
        <f aca="false">IF(C$4&gt;40,B30,IF(B30&gt;0,B30,IF(B30&gt;0,B30,"")))</f>
        <v>14</v>
      </c>
    </row>
    <row r="31" customFormat="false" ht="15.75" hidden="false" customHeight="false" outlineLevel="0" collapsed="false">
      <c r="A31" s="16" t="n">
        <v>23</v>
      </c>
      <c r="B31" s="20" t="n">
        <f aca="false">IF(A31=0,0,IF(A31=1,IF(C$4&gt;40,48,IF(INT(C$4/5)-C$4/5=0,C$4+MIN(INT(C$4/5),8),C$4+1+MIN(INT(C$4/5),8))),IF(A31=2,IF(C$4&gt;40,44,IF(INT(C$4/8)-C$4/8=0,C$4-1+MIN(INT(C$4/8),5),C$4+MIN(INT(C$4/8),5))),IF(A31=3,IF(C$4&gt;40,41,IF(INT(C$4/13)-C$4/13=0,C$4-2+MIN(INT(C$4/13),3),C$4-1+MIN(INT(C$4/13),2))),IF(C$4&gt;40,IF(A31&gt;40,0,41-A31),C$4+1-A31)))))</f>
        <v>13</v>
      </c>
      <c r="C31" s="21"/>
      <c r="D31" s="20" t="n">
        <f aca="false">IF(C$4&gt;40,B31,IF(B31&gt;0,B31,IF(B31&gt;0,B31,"")))</f>
        <v>13</v>
      </c>
    </row>
    <row r="32" customFormat="false" ht="15.75" hidden="false" customHeight="false" outlineLevel="0" collapsed="false">
      <c r="A32" s="16" t="n">
        <v>24</v>
      </c>
      <c r="B32" s="20" t="n">
        <f aca="false">IF(A32=0,0,IF(A32=1,IF(C$4&gt;40,48,IF(INT(C$4/5)-C$4/5=0,C$4+MIN(INT(C$4/5),8),C$4+1+MIN(INT(C$4/5),8))),IF(A32=2,IF(C$4&gt;40,44,IF(INT(C$4/8)-C$4/8=0,C$4-1+MIN(INT(C$4/8),5),C$4+MIN(INT(C$4/8),5))),IF(A32=3,IF(C$4&gt;40,41,IF(INT(C$4/13)-C$4/13=0,C$4-2+MIN(INT(C$4/13),3),C$4-1+MIN(INT(C$4/13),2))),IF(C$4&gt;40,IF(A32&gt;40,0,41-A32),C$4+1-A32)))))</f>
        <v>12</v>
      </c>
      <c r="C32" s="21"/>
      <c r="D32" s="20" t="n">
        <f aca="false">IF(C$4&gt;40,B32,IF(B32&gt;0,B32,IF(B32&gt;0,B32,"")))</f>
        <v>12</v>
      </c>
    </row>
    <row r="33" customFormat="false" ht="15.75" hidden="false" customHeight="false" outlineLevel="0" collapsed="false">
      <c r="A33" s="16" t="n">
        <v>25</v>
      </c>
      <c r="B33" s="20" t="n">
        <f aca="false">IF(A33=0,0,IF(A33=1,IF(C$4&gt;40,48,IF(INT(C$4/5)-C$4/5=0,C$4+MIN(INT(C$4/5),8),C$4+1+MIN(INT(C$4/5),8))),IF(A33=2,IF(C$4&gt;40,44,IF(INT(C$4/8)-C$4/8=0,C$4-1+MIN(INT(C$4/8),5),C$4+MIN(INT(C$4/8),5))),IF(A33=3,IF(C$4&gt;40,41,IF(INT(C$4/13)-C$4/13=0,C$4-2+MIN(INT(C$4/13),3),C$4-1+MIN(INT(C$4/13),2))),IF(C$4&gt;40,IF(A33&gt;40,0,41-A33),C$4+1-A33)))))</f>
        <v>11</v>
      </c>
      <c r="C33" s="21"/>
      <c r="D33" s="20" t="n">
        <f aca="false">IF(C$4&gt;40,B33,IF(B33&gt;0,B33,IF(B33&gt;0,B33,"")))</f>
        <v>11</v>
      </c>
    </row>
    <row r="34" customFormat="false" ht="15.75" hidden="false" customHeight="false" outlineLevel="0" collapsed="false">
      <c r="A34" s="16" t="n">
        <v>26</v>
      </c>
      <c r="B34" s="20" t="n">
        <f aca="false">IF(A34=0,0,IF(A34=1,IF(C$4&gt;40,48,IF(INT(C$4/5)-C$4/5=0,C$4+MIN(INT(C$4/5),8),C$4+1+MIN(INT(C$4/5),8))),IF(A34=2,IF(C$4&gt;40,44,IF(INT(C$4/8)-C$4/8=0,C$4-1+MIN(INT(C$4/8),5),C$4+MIN(INT(C$4/8),5))),IF(A34=3,IF(C$4&gt;40,41,IF(INT(C$4/13)-C$4/13=0,C$4-2+MIN(INT(C$4/13),3),C$4-1+MIN(INT(C$4/13),2))),IF(C$4&gt;40,IF(A34&gt;40,0,41-A34),C$4+1-A34)))))</f>
        <v>10</v>
      </c>
      <c r="C34" s="21"/>
      <c r="D34" s="20" t="n">
        <f aca="false">IF(C$4&gt;40,B34,IF(B34&gt;0,B34,IF(B34&gt;0,B34,"")))</f>
        <v>10</v>
      </c>
    </row>
    <row r="35" customFormat="false" ht="15.75" hidden="false" customHeight="false" outlineLevel="0" collapsed="false">
      <c r="A35" s="16" t="n">
        <v>27</v>
      </c>
      <c r="B35" s="20" t="n">
        <f aca="false">IF(A35=0,0,IF(A35=1,IF(C$4&gt;40,48,IF(INT(C$4/5)-C$4/5=0,C$4+MIN(INT(C$4/5),8),C$4+1+MIN(INT(C$4/5),8))),IF(A35=2,IF(C$4&gt;40,44,IF(INT(C$4/8)-C$4/8=0,C$4-1+MIN(INT(C$4/8),5),C$4+MIN(INT(C$4/8),5))),IF(A35=3,IF(C$4&gt;40,41,IF(INT(C$4/13)-C$4/13=0,C$4-2+MIN(INT(C$4/13),3),C$4-1+MIN(INT(C$4/13),2))),IF(C$4&gt;40,IF(A35&gt;40,0,41-A35),C$4+1-A35)))))</f>
        <v>9</v>
      </c>
      <c r="C35" s="21"/>
      <c r="D35" s="20" t="n">
        <f aca="false">IF(C$4&gt;40,B35,IF(B35&gt;0,B35,IF(B35&gt;0,B35,"")))</f>
        <v>9</v>
      </c>
    </row>
    <row r="36" customFormat="false" ht="15.75" hidden="false" customHeight="false" outlineLevel="0" collapsed="false">
      <c r="A36" s="16" t="n">
        <v>28</v>
      </c>
      <c r="B36" s="20" t="n">
        <f aca="false">IF(A36=0,0,IF(A36=1,IF(C$4&gt;40,48,IF(INT(C$4/5)-C$4/5=0,C$4+MIN(INT(C$4/5),8),C$4+1+MIN(INT(C$4/5),8))),IF(A36=2,IF(C$4&gt;40,44,IF(INT(C$4/8)-C$4/8=0,C$4-1+MIN(INT(C$4/8),5),C$4+MIN(INT(C$4/8),5))),IF(A36=3,IF(C$4&gt;40,41,IF(INT(C$4/13)-C$4/13=0,C$4-2+MIN(INT(C$4/13),3),C$4-1+MIN(INT(C$4/13),2))),IF(C$4&gt;40,IF(A36&gt;40,0,41-A36),C$4+1-A36)))))</f>
        <v>8</v>
      </c>
      <c r="C36" s="21"/>
      <c r="D36" s="20" t="n">
        <f aca="false">IF(C$4&gt;40,B36,IF(B36&gt;0,B36,IF(B36&gt;0,B36,"")))</f>
        <v>8</v>
      </c>
    </row>
    <row r="37" customFormat="false" ht="15.75" hidden="false" customHeight="false" outlineLevel="0" collapsed="false">
      <c r="A37" s="16" t="n">
        <v>29</v>
      </c>
      <c r="B37" s="20" t="n">
        <f aca="false">IF(A37=0,0,IF(A37=1,IF(C$4&gt;40,48,IF(INT(C$4/5)-C$4/5=0,C$4+MIN(INT(C$4/5),8),C$4+1+MIN(INT(C$4/5),8))),IF(A37=2,IF(C$4&gt;40,44,IF(INT(C$4/8)-C$4/8=0,C$4-1+MIN(INT(C$4/8),5),C$4+MIN(INT(C$4/8),5))),IF(A37=3,IF(C$4&gt;40,41,IF(INT(C$4/13)-C$4/13=0,C$4-2+MIN(INT(C$4/13),3),C$4-1+MIN(INT(C$4/13),2))),IF(C$4&gt;40,IF(A37&gt;40,0,41-A37),C$4+1-A37)))))</f>
        <v>7</v>
      </c>
      <c r="C37" s="21"/>
      <c r="D37" s="20" t="n">
        <f aca="false">IF(C$4&gt;40,B37,IF(B37&gt;0,B37,IF(B37&gt;0,B37,"")))</f>
        <v>7</v>
      </c>
    </row>
    <row r="38" customFormat="false" ht="15.75" hidden="false" customHeight="false" outlineLevel="0" collapsed="false">
      <c r="A38" s="16" t="n">
        <v>30</v>
      </c>
      <c r="B38" s="20" t="n">
        <f aca="false">IF(A38=0,0,IF(A38=1,IF(C$4&gt;40,48,IF(INT(C$4/5)-C$4/5=0,C$4+MIN(INT(C$4/5),8),C$4+1+MIN(INT(C$4/5),8))),IF(A38=2,IF(C$4&gt;40,44,IF(INT(C$4/8)-C$4/8=0,C$4-1+MIN(INT(C$4/8),5),C$4+MIN(INT(C$4/8),5))),IF(A38=3,IF(C$4&gt;40,41,IF(INT(C$4/13)-C$4/13=0,C$4-2+MIN(INT(C$4/13),3),C$4-1+MIN(INT(C$4/13),2))),IF(C$4&gt;40,IF(A38&gt;40,0,41-A38),C$4+1-A38)))))</f>
        <v>6</v>
      </c>
      <c r="C38" s="21"/>
      <c r="D38" s="20" t="n">
        <f aca="false">IF(C$4&gt;40,B38,IF(B38&gt;0,B38,IF(B38&gt;0,B38,"")))</f>
        <v>6</v>
      </c>
    </row>
    <row r="39" customFormat="false" ht="15.75" hidden="false" customHeight="false" outlineLevel="0" collapsed="false">
      <c r="A39" s="16" t="n">
        <v>31</v>
      </c>
      <c r="B39" s="20" t="n">
        <f aca="false">IF(A39=0,0,IF(A39=1,IF(C$4&gt;40,48,IF(INT(C$4/5)-C$4/5=0,C$4+MIN(INT(C$4/5),8),C$4+1+MIN(INT(C$4/5),8))),IF(A39=2,IF(C$4&gt;40,44,IF(INT(C$4/8)-C$4/8=0,C$4-1+MIN(INT(C$4/8),5),C$4+MIN(INT(C$4/8),5))),IF(A39=3,IF(C$4&gt;40,41,IF(INT(C$4/13)-C$4/13=0,C$4-2+MIN(INT(C$4/13),3),C$4-1+MIN(INT(C$4/13),2))),IF(C$4&gt;40,IF(A39&gt;40,0,41-A39),C$4+1-A39)))))</f>
        <v>5</v>
      </c>
      <c r="C39" s="21"/>
      <c r="D39" s="20" t="n">
        <f aca="false">IF(C$4&gt;40,B39,IF(B39&gt;0,B39,IF(B39&gt;0,B39,"")))</f>
        <v>5</v>
      </c>
    </row>
    <row r="40" customFormat="false" ht="15.75" hidden="false" customHeight="false" outlineLevel="0" collapsed="false">
      <c r="A40" s="16" t="n">
        <v>32</v>
      </c>
      <c r="B40" s="20" t="n">
        <f aca="false">IF(A40=0,0,IF(A40=1,IF(C$4&gt;40,48,IF(INT(C$4/5)-C$4/5=0,C$4+MIN(INT(C$4/5),8),C$4+1+MIN(INT(C$4/5),8))),IF(A40=2,IF(C$4&gt;40,44,IF(INT(C$4/8)-C$4/8=0,C$4-1+MIN(INT(C$4/8),5),C$4+MIN(INT(C$4/8),5))),IF(A40=3,IF(C$4&gt;40,41,IF(INT(C$4/13)-C$4/13=0,C$4-2+MIN(INT(C$4/13),3),C$4-1+MIN(INT(C$4/13),2))),IF(C$4&gt;40,IF(A40&gt;40,0,41-A40),C$4+1-A40)))))</f>
        <v>4</v>
      </c>
      <c r="C40" s="21"/>
      <c r="D40" s="20" t="n">
        <f aca="false">IF(C$4&gt;40,B40,IF(B40&gt;0,B40,IF(B40&gt;0,B40,"")))</f>
        <v>4</v>
      </c>
    </row>
    <row r="41" customFormat="false" ht="15.75" hidden="false" customHeight="false" outlineLevel="0" collapsed="false">
      <c r="A41" s="16" t="n">
        <v>33</v>
      </c>
      <c r="B41" s="20" t="n">
        <f aca="false">IF(A41=0,0,IF(A41=1,IF(C$4&gt;40,48,IF(INT(C$4/5)-C$4/5=0,C$4+MIN(INT(C$4/5),8),C$4+1+MIN(INT(C$4/5),8))),IF(A41=2,IF(C$4&gt;40,44,IF(INT(C$4/8)-C$4/8=0,C$4-1+MIN(INT(C$4/8),5),C$4+MIN(INT(C$4/8),5))),IF(A41=3,IF(C$4&gt;40,41,IF(INT(C$4/13)-C$4/13=0,C$4-2+MIN(INT(C$4/13),3),C$4-1+MIN(INT(C$4/13),2))),IF(C$4&gt;40,IF(A41&gt;40,0,41-A41),C$4+1-A41)))))</f>
        <v>3</v>
      </c>
      <c r="C41" s="21"/>
      <c r="D41" s="20" t="n">
        <f aca="false">IF(C$4&gt;40,B41,IF(B41&gt;0,B41,IF(B41&gt;0,B41,"")))</f>
        <v>3</v>
      </c>
    </row>
    <row r="42" customFormat="false" ht="15.75" hidden="false" customHeight="false" outlineLevel="0" collapsed="false">
      <c r="A42" s="16" t="n">
        <v>34</v>
      </c>
      <c r="B42" s="20" t="n">
        <f aca="false">IF(A42=0,0,IF(A42=1,IF(C$4&gt;40,48,IF(INT(C$4/5)-C$4/5=0,C$4+MIN(INT(C$4/5),8),C$4+1+MIN(INT(C$4/5),8))),IF(A42=2,IF(C$4&gt;40,44,IF(INT(C$4/8)-C$4/8=0,C$4-1+MIN(INT(C$4/8),5),C$4+MIN(INT(C$4/8),5))),IF(A42=3,IF(C$4&gt;40,41,IF(INT(C$4/13)-C$4/13=0,C$4-2+MIN(INT(C$4/13),3),C$4-1+MIN(INT(C$4/13),2))),IF(C$4&gt;40,IF(A42&gt;40,0,41-A42),C$4+1-A42)))))</f>
        <v>2</v>
      </c>
      <c r="C42" s="21"/>
      <c r="D42" s="20" t="n">
        <f aca="false">IF(C$4&gt;40,B42,IF(B42&gt;0,B42,IF(B42&gt;0,B42,"")))</f>
        <v>2</v>
      </c>
    </row>
    <row r="43" customFormat="false" ht="15.75" hidden="false" customHeight="false" outlineLevel="0" collapsed="false">
      <c r="A43" s="16" t="n">
        <v>35</v>
      </c>
      <c r="B43" s="20" t="n">
        <f aca="false">IF(A43=0,0,IF(A43=1,IF(C$4&gt;40,48,IF(INT(C$4/5)-C$4/5=0,C$4+MIN(INT(C$4/5),8),C$4+1+MIN(INT(C$4/5),8))),IF(A43=2,IF(C$4&gt;40,44,IF(INT(C$4/8)-C$4/8=0,C$4-1+MIN(INT(C$4/8),5),C$4+MIN(INT(C$4/8),5))),IF(A43=3,IF(C$4&gt;40,41,IF(INT(C$4/13)-C$4/13=0,C$4-2+MIN(INT(C$4/13),3),C$4-1+MIN(INT(C$4/13),2))),IF(C$4&gt;40,IF(A43&gt;40,0,41-A43),C$4+1-A43)))))</f>
        <v>1</v>
      </c>
      <c r="C43" s="21"/>
      <c r="D43" s="20" t="n">
        <f aca="false">IF(C$4&gt;40,B43,IF(B43&gt;0,B43,IF(B43&gt;0,B43,"")))</f>
        <v>1</v>
      </c>
    </row>
    <row r="44" customFormat="false" ht="15.75" hidden="false" customHeight="false" outlineLevel="0" collapsed="false">
      <c r="A44" s="16" t="n">
        <v>36</v>
      </c>
      <c r="B44" s="20" t="n">
        <f aca="false">IF(A44=0,0,IF(A44=1,IF(C$4&gt;40,48,IF(INT(C$4/5)-C$4/5=0,C$4+MIN(INT(C$4/5),8),C$4+1+MIN(INT(C$4/5),8))),IF(A44=2,IF(C$4&gt;40,44,IF(INT(C$4/8)-C$4/8=0,C$4-1+MIN(INT(C$4/8),5),C$4+MIN(INT(C$4/8),5))),IF(A44=3,IF(C$4&gt;40,41,IF(INT(C$4/13)-C$4/13=0,C$4-2+MIN(INT(C$4/13),3),C$4-1+MIN(INT(C$4/13),2))),IF(C$4&gt;40,IF(A44&gt;40,0,41-A44),C$4+1-A44)))))</f>
        <v>0</v>
      </c>
      <c r="C44" s="21"/>
      <c r="D44" s="20" t="str">
        <f aca="false">IF(C$4&gt;40,B44,IF(B44&gt;0,B44,IF(B44&gt;0,B44,"")))</f>
        <v/>
      </c>
    </row>
    <row r="45" customFormat="false" ht="15.75" hidden="false" customHeight="false" outlineLevel="0" collapsed="false">
      <c r="A45" s="16" t="n">
        <v>37</v>
      </c>
      <c r="B45" s="20" t="n">
        <f aca="false">IF(A45=0,0,IF(A45=1,IF(C$4&gt;40,48,IF(INT(C$4/5)-C$4/5=0,C$4+MIN(INT(C$4/5),8),C$4+1+MIN(INT(C$4/5),8))),IF(A45=2,IF(C$4&gt;40,44,IF(INT(C$4/8)-C$4/8=0,C$4-1+MIN(INT(C$4/8),5),C$4+MIN(INT(C$4/8),5))),IF(A45=3,IF(C$4&gt;40,41,IF(INT(C$4/13)-C$4/13=0,C$4-2+MIN(INT(C$4/13),3),C$4-1+MIN(INT(C$4/13),2))),IF(C$4&gt;40,IF(A45&gt;40,0,41-A45),C$4+1-A45)))))</f>
        <v>-1</v>
      </c>
      <c r="C45" s="21"/>
      <c r="D45" s="20" t="str">
        <f aca="false">IF(C$4&gt;40,B45,IF(B45&gt;0,B45,IF(B45&gt;0,B45,"")))</f>
        <v/>
      </c>
    </row>
    <row r="46" customFormat="false" ht="15.75" hidden="false" customHeight="false" outlineLevel="0" collapsed="false">
      <c r="A46" s="16" t="n">
        <v>38</v>
      </c>
      <c r="B46" s="20" t="n">
        <f aca="false">IF(A46=0,0,IF(A46=1,IF(C$4&gt;40,48,IF(INT(C$4/5)-C$4/5=0,C$4+MIN(INT(C$4/5),8),C$4+1+MIN(INT(C$4/5),8))),IF(A46=2,IF(C$4&gt;40,44,IF(INT(C$4/8)-C$4/8=0,C$4-1+MIN(INT(C$4/8),5),C$4+MIN(INT(C$4/8),5))),IF(A46=3,IF(C$4&gt;40,41,IF(INT(C$4/13)-C$4/13=0,C$4-2+MIN(INT(C$4/13),3),C$4-1+MIN(INT(C$4/13),2))),IF(C$4&gt;40,IF(A46&gt;40,0,41-A46),C$4+1-A46)))))</f>
        <v>-2</v>
      </c>
      <c r="C46" s="21"/>
      <c r="D46" s="20" t="str">
        <f aca="false">IF(C$4&gt;40,B46,IF(B46&gt;0,B46,IF(B46&gt;0,B46,"")))</f>
        <v/>
      </c>
    </row>
    <row r="47" customFormat="false" ht="15.75" hidden="false" customHeight="false" outlineLevel="0" collapsed="false">
      <c r="A47" s="16" t="n">
        <v>39</v>
      </c>
      <c r="B47" s="20" t="n">
        <f aca="false">IF(A47=0,0,IF(A47=1,IF(C$4&gt;40,48,IF(INT(C$4/5)-C$4/5=0,C$4+MIN(INT(C$4/5),8),C$4+1+MIN(INT(C$4/5),8))),IF(A47=2,IF(C$4&gt;40,44,IF(INT(C$4/8)-C$4/8=0,C$4-1+MIN(INT(C$4/8),5),C$4+MIN(INT(C$4/8),5))),IF(A47=3,IF(C$4&gt;40,41,IF(INT(C$4/13)-C$4/13=0,C$4-2+MIN(INT(C$4/13),3),C$4-1+MIN(INT(C$4/13),2))),IF(C$4&gt;40,IF(A47&gt;40,0,41-A47),C$4+1-A47)))))</f>
        <v>-3</v>
      </c>
      <c r="C47" s="21"/>
      <c r="D47" s="20" t="str">
        <f aca="false">IF(C$4&gt;40,B47,IF(B47&gt;0,B47,IF(B47&gt;0,B47,"")))</f>
        <v/>
      </c>
    </row>
    <row r="48" customFormat="false" ht="15.75" hidden="false" customHeight="false" outlineLevel="0" collapsed="false">
      <c r="A48" s="16" t="n">
        <v>40</v>
      </c>
      <c r="B48" s="20" t="n">
        <f aca="false">IF(A48=0,0,IF(A48=1,IF(C$4&gt;40,48,IF(INT(C$4/5)-C$4/5=0,C$4+MIN(INT(C$4/5),8),C$4+1+MIN(INT(C$4/5),8))),IF(A48=2,IF(C$4&gt;40,44,IF(INT(C$4/8)-C$4/8=0,C$4-1+MIN(INT(C$4/8),5),C$4+MIN(INT(C$4/8),5))),IF(A48=3,IF(C$4&gt;40,41,IF(INT(C$4/13)-C$4/13=0,C$4-2+MIN(INT(C$4/13),3),C$4-1+MIN(INT(C$4/13),2))),IF(C$4&gt;40,IF(A48&gt;40,0,41-A48),C$4+1-A48)))))</f>
        <v>-4</v>
      </c>
      <c r="C48" s="21"/>
      <c r="D48" s="20" t="str">
        <f aca="false">IF(C$4&gt;40,B48,IF(B48&gt;0,B48,IF(B48&gt;0,B48,"")))</f>
        <v/>
      </c>
    </row>
    <row r="49" customFormat="false" ht="15.75" hidden="false" customHeight="false" outlineLevel="0" collapsed="false">
      <c r="A49" s="22" t="n">
        <v>41</v>
      </c>
      <c r="B49" s="20" t="n">
        <f aca="false">IF(A49=0,0,IF(A49=1,IF(C$4&gt;40,48,IF(INT(C$4/5)-C$4/5=0,C$4+MIN(INT(C$4/5),8),C$4+1+MIN(INT(C$4/5),8))),IF(A49=2,IF(C$4&gt;40,44,IF(INT(C$4/8)-C$4/8=0,C$4-1+MIN(INT(C$4/8),5),C$4+MIN(INT(C$4/8),5))),IF(A49=3,IF(C$4&gt;40,41,IF(INT(C$4/13)-C$4/13=0,C$4-2+MIN(INT(C$4/13),3),C$4-1+MIN(INT(C$4/13),2))),IF(C$4&gt;40,IF(A49&gt;40,0,41-A49),C$4+1-A49)))))</f>
        <v>-5</v>
      </c>
      <c r="C49" s="21"/>
      <c r="D49" s="20" t="str">
        <f aca="false">IF(C$4&gt;40,B49,IF(B49&gt;0,B49,IF(B49&gt;0,B49,"")))</f>
        <v/>
      </c>
    </row>
  </sheetData>
  <sheetProtection sheet="true"/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5:01:50Z</dcterms:created>
  <dc:creator>Ralf Decker</dc:creator>
  <dc:description/>
  <dc:language>en-US</dc:language>
  <cp:lastModifiedBy>Delor</cp:lastModifiedBy>
  <cp:lastPrinted>2012-03-04T23:14:51Z</cp:lastPrinted>
  <dcterms:modified xsi:type="dcterms:W3CDTF">2016-07-03T13:25:42Z</dcterms:modified>
  <cp:revision>0</cp:revision>
  <dc:subject/>
  <dc:title/>
</cp:coreProperties>
</file>