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F3U 2016" sheetId="1" state="visible" r:id="rId2"/>
    <sheet name="Country repartition" sheetId="2" state="visible" r:id="rId3"/>
    <sheet name="Placing" sheetId="3" state="visible" r:id="rId4"/>
  </sheets>
  <definedNames>
    <definedName function="false" hidden="false" localSheetId="0" name="_xlnm.Print_Area" vbProcedure="false">'F3U 2016'!$A$1:$AK$238</definedName>
    <definedName function="false" hidden="false" localSheetId="0" name="_xlnm.Print_Titles" vbProcedure="false">'F3U 2016'!$1:$4</definedName>
    <definedName function="false" hidden="false" name="WORLD_C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78">
  <si>
    <t xml:space="preserve">2016 F3U WORLD CUP RESULTS</t>
  </si>
  <si>
    <t xml:space="preserve">Birthdate</t>
  </si>
  <si>
    <t xml:space="preserve">FAI Licence -FAI ID</t>
  </si>
  <si>
    <t xml:space="preserve">FAI Licence - National N°</t>
  </si>
  <si>
    <t xml:space="preserve">TOTAL</t>
  </si>
  <si>
    <t xml:space="preserve">Pourrières (FRA-1)</t>
  </si>
  <si>
    <t xml:space="preserve">Leiria (POR)</t>
  </si>
  <si>
    <t xml:space="preserve">Dubnica nad Váhom (SVK)</t>
  </si>
  <si>
    <t xml:space="preserve"> El Escorial (ESP)</t>
  </si>
  <si>
    <t xml:space="preserve">Payerne (SUI)</t>
  </si>
  <si>
    <t xml:space="preserve">Chuncheon (KOR-1)</t>
  </si>
  <si>
    <t xml:space="preserve">Nantes (FRA-2)</t>
  </si>
  <si>
    <t xml:space="preserve">Plovdiv (BUL)</t>
  </si>
  <si>
    <t xml:space="preserve">Osan (KOR-2)</t>
  </si>
  <si>
    <t xml:space="preserve">13-15 May</t>
  </si>
  <si>
    <t xml:space="preserve">10-11 June</t>
  </si>
  <si>
    <t xml:space="preserve">25 June</t>
  </si>
  <si>
    <t xml:space="preserve">2-3 July</t>
  </si>
  <si>
    <t xml:space="preserve">5-7 August</t>
  </si>
  <si>
    <t xml:space="preserve">13-14 August</t>
  </si>
  <si>
    <t xml:space="preserve">17 September</t>
  </si>
  <si>
    <t xml:space="preserve">1-2 October</t>
  </si>
  <si>
    <t xml:space="preserve">11-12 November</t>
  </si>
  <si>
    <t xml:space="preserve">Place</t>
  </si>
  <si>
    <t xml:space="preserve">Points</t>
  </si>
  <si>
    <r>
      <rPr>
        <b val="true"/>
        <sz val="7"/>
        <rFont val="Calibri"/>
        <family val="2"/>
      </rPr>
      <t xml:space="preserve">Number of participants placed for the World Cup </t>
    </r>
    <r>
      <rPr>
        <sz val="7"/>
        <rFont val="Calibri"/>
        <family val="2"/>
      </rPr>
      <t xml:space="preserve">(FAI licenced and having completed a flight)</t>
    </r>
  </si>
  <si>
    <t xml:space="preserve">Number of contests</t>
  </si>
  <si>
    <t xml:space="preserve">Number of countries placed in World Cup</t>
  </si>
  <si>
    <t xml:space="preserve">Done</t>
  </si>
  <si>
    <t xml:space="preserve">Taken in account</t>
  </si>
  <si>
    <r>
      <rPr>
        <b val="true"/>
        <i val="true"/>
        <sz val="7"/>
        <rFont val="Calibri"/>
        <family val="2"/>
      </rPr>
      <t xml:space="preserve">Total number of participants</t>
    </r>
    <r>
      <rPr>
        <i val="true"/>
        <sz val="7"/>
        <rFont val="Calibri"/>
        <family val="2"/>
      </rPr>
      <t xml:space="preserve"> (including participants without a FAI licence)</t>
    </r>
  </si>
  <si>
    <t xml:space="preserve">Total number of countries</t>
  </si>
  <si>
    <t xml:space="preserve">DELCOMMENE Vincent</t>
  </si>
  <si>
    <t xml:space="preserve">BEL</t>
  </si>
  <si>
    <t xml:space="preserve">COUTURIER Benoit</t>
  </si>
  <si>
    <t xml:space="preserve">FRA</t>
  </si>
  <si>
    <t xml:space="preserve">FRA30448</t>
  </si>
  <si>
    <t xml:space="preserve">BASTIN Maxime</t>
  </si>
  <si>
    <t xml:space="preserve">DIDERIKSEN Kent</t>
  </si>
  <si>
    <t xml:space="preserve">DEN</t>
  </si>
  <si>
    <t xml:space="preserve">LETEVE Julien</t>
  </si>
  <si>
    <t xml:space="preserve">FRA30423</t>
  </si>
  <si>
    <t xml:space="preserve">BOSSION Dunkan</t>
  </si>
  <si>
    <t xml:space="preserve">FRA818</t>
  </si>
  <si>
    <t xml:space="preserve">LESTAVEL Yann</t>
  </si>
  <si>
    <t xml:space="preserve">FRA30103</t>
  </si>
  <si>
    <t xml:space="preserve">BAYARDIN Christophe</t>
  </si>
  <si>
    <t xml:space="preserve">FRA30439</t>
  </si>
  <si>
    <t xml:space="preserve">ROUSSEAU Raphael</t>
  </si>
  <si>
    <t xml:space="preserve">FRA30441</t>
  </si>
  <si>
    <t xml:space="preserve">LOMBARD Laurent</t>
  </si>
  <si>
    <t xml:space="preserve">FRA869</t>
  </si>
  <si>
    <t xml:space="preserve">KIM Hyun-Yeon</t>
  </si>
  <si>
    <t xml:space="preserve">KOR</t>
  </si>
  <si>
    <t xml:space="preserve">KOR55F3160204</t>
  </si>
  <si>
    <t xml:space="preserve">LEE Je-Hak</t>
  </si>
  <si>
    <t xml:space="preserve">Jun</t>
  </si>
  <si>
    <t xml:space="preserve">KOR02F3150915</t>
  </si>
  <si>
    <t xml:space="preserve">PACHON SALGUERO Daniel </t>
  </si>
  <si>
    <t xml:space="preserve">ESP</t>
  </si>
  <si>
    <t xml:space="preserve">SOTES Pablo</t>
  </si>
  <si>
    <t xml:space="preserve">FRA30489</t>
  </si>
  <si>
    <t xml:space="preserve">LEE Hyun-Tae</t>
  </si>
  <si>
    <t xml:space="preserve">KOR32F3160713</t>
  </si>
  <si>
    <t xml:space="preserve">MADIGNIER Hugo</t>
  </si>
  <si>
    <t xml:space="preserve">FRA30443</t>
  </si>
  <si>
    <t xml:space="preserve">BAEK Gue-Hyun</t>
  </si>
  <si>
    <t xml:space="preserve">KOR02F3160123</t>
  </si>
  <si>
    <t xml:space="preserve">SHIN Yong-Kyeum</t>
  </si>
  <si>
    <t xml:space="preserve">KOR31F3151012</t>
  </si>
  <si>
    <t xml:space="preserve">POSCHWALD Maciej</t>
  </si>
  <si>
    <t xml:space="preserve">POL</t>
  </si>
  <si>
    <t xml:space="preserve">KIM Jae-Hong</t>
  </si>
  <si>
    <t xml:space="preserve">KOR31F3160120</t>
  </si>
  <si>
    <t xml:space="preserve">TORRES SIMÓN Francisco Javier</t>
  </si>
  <si>
    <t xml:space="preserve">HAN Dong-Rok</t>
  </si>
  <si>
    <t xml:space="preserve">KOR54F3160510</t>
  </si>
  <si>
    <t xml:space="preserve">DIJKSTRA Conan</t>
  </si>
  <si>
    <t xml:space="preserve">FRA30459</t>
  </si>
  <si>
    <t xml:space="preserve">LEE Chang-Han</t>
  </si>
  <si>
    <t xml:space="preserve">KOR02F3150945</t>
  </si>
  <si>
    <t xml:space="preserve">MOON Won-Jun</t>
  </si>
  <si>
    <t xml:space="preserve">KOR31F3120904</t>
  </si>
  <si>
    <t xml:space="preserve">WHELAN Richard</t>
  </si>
  <si>
    <t xml:space="preserve">GBR</t>
  </si>
  <si>
    <t xml:space="preserve">CHOI Jin-Hyun</t>
  </si>
  <si>
    <t xml:space="preserve">KOR31F3160506</t>
  </si>
  <si>
    <t xml:space="preserve">DEBIEN Simon</t>
  </si>
  <si>
    <t xml:space="preserve">FRA30425</t>
  </si>
  <si>
    <t xml:space="preserve">JAINE Stéphane</t>
  </si>
  <si>
    <t xml:space="preserve">FRA30473</t>
  </si>
  <si>
    <t xml:space="preserve">PANAVA Thomas</t>
  </si>
  <si>
    <t xml:space="preserve">FRA30494</t>
  </si>
  <si>
    <t xml:space="preserve">WOLFERSTAN-BANNISTER Luke</t>
  </si>
  <si>
    <t xml:space="preserve">POTGIETER Frederik</t>
  </si>
  <si>
    <t xml:space="preserve">RSA</t>
  </si>
  <si>
    <t xml:space="preserve">JEONG Jae-Hwan</t>
  </si>
  <si>
    <t xml:space="preserve">KOR32F31303</t>
  </si>
  <si>
    <t xml:space="preserve">KIM Hyun-Ho</t>
  </si>
  <si>
    <t xml:space="preserve">KOR32F3160619</t>
  </si>
  <si>
    <t xml:space="preserve">JO Wan-Ik</t>
  </si>
  <si>
    <t xml:space="preserve">KOR63F3120521</t>
  </si>
  <si>
    <t xml:space="preserve">KWON Seung-Won</t>
  </si>
  <si>
    <t xml:space="preserve">KOR31F3160332</t>
  </si>
  <si>
    <t xml:space="preserve">KIM Jung-Hwan</t>
  </si>
  <si>
    <t xml:space="preserve">KOR02F3140544</t>
  </si>
  <si>
    <t xml:space="preserve">BOWLES James</t>
  </si>
  <si>
    <t xml:space="preserve">COLIN-SEIGNER Bertrand</t>
  </si>
  <si>
    <t xml:space="preserve">FRA30528</t>
  </si>
  <si>
    <t xml:space="preserve">ANTUNES Rui</t>
  </si>
  <si>
    <t xml:space="preserve">POR</t>
  </si>
  <si>
    <t xml:space="preserve">LEE Dae-Jin</t>
  </si>
  <si>
    <t xml:space="preserve">KOR31F3160519</t>
  </si>
  <si>
    <t xml:space="preserve">CHOI Seong-Wook</t>
  </si>
  <si>
    <t xml:space="preserve">KOR02F3010302</t>
  </si>
  <si>
    <t xml:space="preserve">DUPONT Pierre</t>
  </si>
  <si>
    <t xml:space="preserve">FRA30524</t>
  </si>
  <si>
    <t xml:space="preserve">RENARD Clément</t>
  </si>
  <si>
    <t xml:space="preserve">FRA30449</t>
  </si>
  <si>
    <t xml:space="preserve">JANG Gi-Woon</t>
  </si>
  <si>
    <t xml:space="preserve">KOR31F3160522</t>
  </si>
  <si>
    <t xml:space="preserve">LEE Sang-Hoon</t>
  </si>
  <si>
    <t xml:space="preserve">KOR54F3160215</t>
  </si>
  <si>
    <t xml:space="preserve">CHOI Jong-Sung</t>
  </si>
  <si>
    <t xml:space="preserve">KOR33F33201</t>
  </si>
  <si>
    <t xml:space="preserve">GOLJEVSCEK Alan</t>
  </si>
  <si>
    <t xml:space="preserve">SLO</t>
  </si>
  <si>
    <t xml:space="preserve">CLAIN Julien</t>
  </si>
  <si>
    <t xml:space="preserve"> FRA30549</t>
  </si>
  <si>
    <t xml:space="preserve">KANG Sung-Bae</t>
  </si>
  <si>
    <t xml:space="preserve">KOR44F3160362</t>
  </si>
  <si>
    <t xml:space="preserve">KOO Young-Jae</t>
  </si>
  <si>
    <t xml:space="preserve">KOR54F3160121</t>
  </si>
  <si>
    <t xml:space="preserve">LAVAYSSIERE Benjamin</t>
  </si>
  <si>
    <t xml:space="preserve">FRA30493</t>
  </si>
  <si>
    <t xml:space="preserve">AUGSBURGER Reynold</t>
  </si>
  <si>
    <t xml:space="preserve">SUI</t>
  </si>
  <si>
    <t xml:space="preserve">BRASSAERT Maxime</t>
  </si>
  <si>
    <t xml:space="preserve">FRA30434</t>
  </si>
  <si>
    <t xml:space="preserve">CABANNES Ruben</t>
  </si>
  <si>
    <t xml:space="preserve">FRA30455</t>
  </si>
  <si>
    <t xml:space="preserve">LOPEZ HERNANDEZ Adrian</t>
  </si>
  <si>
    <t xml:space="preserve">ALLAIRE Philippe</t>
  </si>
  <si>
    <t xml:space="preserve">FRA30438</t>
  </si>
  <si>
    <t xml:space="preserve">BOUANANI Redouane</t>
  </si>
  <si>
    <t xml:space="preserve">FRA30454</t>
  </si>
  <si>
    <t xml:space="preserve">MITTNER Jan</t>
  </si>
  <si>
    <t xml:space="preserve">CZE</t>
  </si>
  <si>
    <t xml:space="preserve">CZE-1607</t>
  </si>
  <si>
    <t xml:space="preserve">NEUENSCHWANDER Dario</t>
  </si>
  <si>
    <t xml:space="preserve">CHA Jee-Hyun</t>
  </si>
  <si>
    <t xml:space="preserve">KOR31F3160102</t>
  </si>
  <si>
    <t xml:space="preserve">DOUTEY Nicolas</t>
  </si>
  <si>
    <t xml:space="preserve">FRA30498</t>
  </si>
  <si>
    <t xml:space="preserve">LEE Ho-Young</t>
  </si>
  <si>
    <t xml:space="preserve">KOR02F3160114</t>
  </si>
  <si>
    <t xml:space="preserve">SBIZZERA Boris</t>
  </si>
  <si>
    <t xml:space="preserve">FRA30543</t>
  </si>
  <si>
    <t xml:space="preserve">CHOI Joon-Weon</t>
  </si>
  <si>
    <t xml:space="preserve">KOR31F3160511</t>
  </si>
  <si>
    <t xml:space="preserve">KENT Gary</t>
  </si>
  <si>
    <t xml:space="preserve">LABRUNE Sylvain</t>
  </si>
  <si>
    <t xml:space="preserve">FRA30421</t>
  </si>
  <si>
    <t xml:space="preserve">POLETTI Youri</t>
  </si>
  <si>
    <t xml:space="preserve">FRA30483</t>
  </si>
  <si>
    <t xml:space="preserve">KANG Phil-Sun</t>
  </si>
  <si>
    <t xml:space="preserve">KOR31F3150870</t>
  </si>
  <si>
    <t xml:space="preserve">MAYER Peter </t>
  </si>
  <si>
    <t xml:space="preserve">SVK</t>
  </si>
  <si>
    <t xml:space="preserve">SVK1372</t>
  </si>
  <si>
    <t xml:space="preserve">ORTEMANN Nathan</t>
  </si>
  <si>
    <t xml:space="preserve">FRA30495</t>
  </si>
  <si>
    <t xml:space="preserve">BARTHELEMY Fabien</t>
  </si>
  <si>
    <t xml:space="preserve">FRA30420</t>
  </si>
  <si>
    <t xml:space="preserve">DUTRIEU David</t>
  </si>
  <si>
    <t xml:space="preserve">FRA30435</t>
  </si>
  <si>
    <t xml:space="preserve">GROUT Thomas</t>
  </si>
  <si>
    <t xml:space="preserve">FRA30461</t>
  </si>
  <si>
    <t xml:space="preserve">LEE Jin-Woo</t>
  </si>
  <si>
    <t xml:space="preserve">KOR31F3160505</t>
  </si>
  <si>
    <t xml:space="preserve">VERDEGAY PARRA Javier</t>
  </si>
  <si>
    <t xml:space="preserve">YANG Il-Jun</t>
  </si>
  <si>
    <t xml:space="preserve">KOR31F3160338</t>
  </si>
  <si>
    <t xml:space="preserve">BOURHIS Matthieu</t>
  </si>
  <si>
    <t xml:space="preserve">FRA30426</t>
  </si>
  <si>
    <t xml:space="preserve">COLAS Fabien</t>
  </si>
  <si>
    <t xml:space="preserve"> FRA30552</t>
  </si>
  <si>
    <t xml:space="preserve">DAUCH Frédéric</t>
  </si>
  <si>
    <t xml:space="preserve">FRA30492</t>
  </si>
  <si>
    <t xml:space="preserve">KIM Nam-Ho</t>
  </si>
  <si>
    <t xml:space="preserve">KOR31F3160257</t>
  </si>
  <si>
    <t xml:space="preserve">LOPEZ HERNANDEZ Miguel</t>
  </si>
  <si>
    <t xml:space="preserve">MEYNET Arnaud</t>
  </si>
  <si>
    <t xml:space="preserve">FRA30484</t>
  </si>
  <si>
    <t xml:space="preserve">AHN Byeong-Gil</t>
  </si>
  <si>
    <t xml:space="preserve">KOR32F3150136</t>
  </si>
  <si>
    <t xml:space="preserve">YU Yong-Kyu</t>
  </si>
  <si>
    <t xml:space="preserve">KOR02F32269</t>
  </si>
  <si>
    <t xml:space="preserve">BERNIERE Franck</t>
  </si>
  <si>
    <t xml:space="preserve">FRA30515</t>
  </si>
  <si>
    <t xml:space="preserve">KIM Dae-Shin</t>
  </si>
  <si>
    <t xml:space="preserve">KOR31F3160208</t>
  </si>
  <si>
    <t xml:space="preserve">MO Ga-Yeon</t>
  </si>
  <si>
    <t xml:space="preserve">KOR31F3160723</t>
  </si>
  <si>
    <t xml:space="preserve">RAUSZ Gabor</t>
  </si>
  <si>
    <t xml:space="preserve">HUN</t>
  </si>
  <si>
    <t xml:space="preserve">HUN-3727</t>
  </si>
  <si>
    <t xml:space="preserve">TETREL Julien</t>
  </si>
  <si>
    <t xml:space="preserve">FRA30442</t>
  </si>
  <si>
    <t xml:space="preserve">TRUTT Karl</t>
  </si>
  <si>
    <t xml:space="preserve">FRA30518</t>
  </si>
  <si>
    <t xml:space="preserve">ASTEIX Pierre</t>
  </si>
  <si>
    <t xml:space="preserve">FRA30537</t>
  </si>
  <si>
    <t xml:space="preserve">BODIG Krisztian</t>
  </si>
  <si>
    <t xml:space="preserve">HUN-2823</t>
  </si>
  <si>
    <t xml:space="preserve">HA Won-Jae</t>
  </si>
  <si>
    <t xml:space="preserve">KOR54F3160513</t>
  </si>
  <si>
    <t xml:space="preserve">SEO Myoung-Kuk</t>
  </si>
  <si>
    <t xml:space="preserve">KOR55F31103</t>
  </si>
  <si>
    <t xml:space="preserve">AGUILERA MORILLAS Andres</t>
  </si>
  <si>
    <t xml:space="preserve">BALAT Lubos</t>
  </si>
  <si>
    <t xml:space="preserve">SVK1088</t>
  </si>
  <si>
    <t xml:space="preserve">LEE Won-Beom</t>
  </si>
  <si>
    <t xml:space="preserve">KOR31F3160607</t>
  </si>
  <si>
    <t xml:space="preserve">LOIZOU Alexis</t>
  </si>
  <si>
    <t xml:space="preserve">FRA30539</t>
  </si>
  <si>
    <t xml:space="preserve">MARMY Jean‐Pascal</t>
  </si>
  <si>
    <t xml:space="preserve">GAMBARETTI Patrice</t>
  </si>
  <si>
    <t xml:space="preserve">FRA30554</t>
  </si>
  <si>
    <t xml:space="preserve">JO Jin-Kook</t>
  </si>
  <si>
    <t xml:space="preserve">KOR55F3160726</t>
  </si>
  <si>
    <t xml:space="preserve">LEE Young-Min</t>
  </si>
  <si>
    <t xml:space="preserve">KOR02F3151009</t>
  </si>
  <si>
    <t xml:space="preserve">SLADEK Lubomir</t>
  </si>
  <si>
    <t xml:space="preserve">SVK1300</t>
  </si>
  <si>
    <t xml:space="preserve">HANULIAK Marek</t>
  </si>
  <si>
    <t xml:space="preserve">SVK1373</t>
  </si>
  <si>
    <t xml:space="preserve">KIM Hwang-Hwan</t>
  </si>
  <si>
    <t xml:space="preserve">KOR31F3151116</t>
  </si>
  <si>
    <t xml:space="preserve">ILYES Zsolt</t>
  </si>
  <si>
    <t xml:space="preserve">HUN-3653</t>
  </si>
  <si>
    <t xml:space="preserve">LE BORGNE Sébastien</t>
  </si>
  <si>
    <t xml:space="preserve">FRA30544</t>
  </si>
  <si>
    <t xml:space="preserve">LEE Cho-Ho</t>
  </si>
  <si>
    <t xml:space="preserve">KOR31F3160515</t>
  </si>
  <si>
    <t xml:space="preserve">PELLISSIER Philippe</t>
  </si>
  <si>
    <t xml:space="preserve">FRA30497</t>
  </si>
  <si>
    <t xml:space="preserve">AUBORT Jean-Baptiste</t>
  </si>
  <si>
    <t xml:space="preserve">CHARNAS Jonathan</t>
  </si>
  <si>
    <t xml:space="preserve">FRA30382</t>
  </si>
  <si>
    <t xml:space="preserve">ENGER Jørgen</t>
  </si>
  <si>
    <t xml:space="preserve">NOR</t>
  </si>
  <si>
    <t xml:space="preserve">GARCIA Yoann</t>
  </si>
  <si>
    <t xml:space="preserve">FRA30428</t>
  </si>
  <si>
    <t xml:space="preserve">HAN Sang-Rok</t>
  </si>
  <si>
    <t xml:space="preserve">KOR31F3151016</t>
  </si>
  <si>
    <t xml:space="preserve">JAILLANT Didier</t>
  </si>
  <si>
    <t xml:space="preserve">FRA30106</t>
  </si>
  <si>
    <t xml:space="preserve">JANUSIK Jan</t>
  </si>
  <si>
    <t xml:space="preserve">SVK1195</t>
  </si>
  <si>
    <t xml:space="preserve">JO Hyun-Chyul</t>
  </si>
  <si>
    <t xml:space="preserve">KOR63F3160722</t>
  </si>
  <si>
    <t xml:space="preserve">MARMY Kylian</t>
  </si>
  <si>
    <t xml:space="preserve">RENNEVILLE Philippe</t>
  </si>
  <si>
    <t xml:space="preserve">FRA30457</t>
  </si>
  <si>
    <t xml:space="preserve">RICHARDS Erik</t>
  </si>
  <si>
    <t xml:space="preserve">FRA30520</t>
  </si>
  <si>
    <t xml:space="preserve">SCHOENI Stephane</t>
  </si>
  <si>
    <t xml:space="preserve">VALLADAS Nicolas</t>
  </si>
  <si>
    <t xml:space="preserve">BOSSO Benjamin</t>
  </si>
  <si>
    <t xml:space="preserve">FRA30144</t>
  </si>
  <si>
    <t xml:space="preserve">JEAN Johann</t>
  </si>
  <si>
    <t xml:space="preserve">FRA30415</t>
  </si>
  <si>
    <t xml:space="preserve">JUN Min-Soo</t>
  </si>
  <si>
    <t xml:space="preserve">KOR31F3160504</t>
  </si>
  <si>
    <t xml:space="preserve">KIM Young-Hun</t>
  </si>
  <si>
    <t xml:space="preserve">KOR55F3160205</t>
  </si>
  <si>
    <t xml:space="preserve">KOVACS Istvan</t>
  </si>
  <si>
    <t xml:space="preserve">HUN-3661</t>
  </si>
  <si>
    <t xml:space="preserve">CHAPUIS Hugo</t>
  </si>
  <si>
    <t xml:space="preserve">FRA30551</t>
  </si>
  <si>
    <t xml:space="preserve">CRUZ Luís</t>
  </si>
  <si>
    <t xml:space="preserve">CSAJTAI Kristof</t>
  </si>
  <si>
    <t xml:space="preserve">HUN-3333</t>
  </si>
  <si>
    <t xml:space="preserve">JUNG Yong-Hwa</t>
  </si>
  <si>
    <t xml:space="preserve">KOR61F3160521</t>
  </si>
  <si>
    <t xml:space="preserve">LEE Sun-Hyang</t>
  </si>
  <si>
    <t xml:space="preserve">KOR31F3160122</t>
  </si>
  <si>
    <t xml:space="preserve">LOPEZ MOULINES Jordi</t>
  </si>
  <si>
    <t xml:space="preserve">PARMENTIER Quentin</t>
  </si>
  <si>
    <t xml:space="preserve">FRA30538</t>
  </si>
  <si>
    <t xml:space="preserve">BOSSO Alexandre</t>
  </si>
  <si>
    <t xml:space="preserve">FRA30143</t>
  </si>
  <si>
    <t xml:space="preserve">CIOPLEA Radu</t>
  </si>
  <si>
    <t xml:space="preserve">AUT</t>
  </si>
  <si>
    <t xml:space="preserve">ELLIOTT David</t>
  </si>
  <si>
    <t xml:space="preserve">USA</t>
  </si>
  <si>
    <t xml:space="preserve">USA1116179</t>
  </si>
  <si>
    <t xml:space="preserve">LIM Man-Sup</t>
  </si>
  <si>
    <t xml:space="preserve">KOR02F3140811</t>
  </si>
  <si>
    <t xml:space="preserve">TORTAJADA RETANA Guillermo</t>
  </si>
  <si>
    <t xml:space="preserve">26/4/1684</t>
  </si>
  <si>
    <t xml:space="preserve">WARBEG Karlsen Robin</t>
  </si>
  <si>
    <t xml:space="preserve">DUBARD Matthieu</t>
  </si>
  <si>
    <t xml:space="preserve">FRA13059</t>
  </si>
  <si>
    <t xml:space="preserve">KURTULIK Kristian</t>
  </si>
  <si>
    <t xml:space="preserve">SVK1082</t>
  </si>
  <si>
    <t xml:space="preserve">LEROUX Gael</t>
  </si>
  <si>
    <t xml:space="preserve">FRA30450</t>
  </si>
  <si>
    <t xml:space="preserve">PEREDO Vincent</t>
  </si>
  <si>
    <t xml:space="preserve">USA1103264</t>
  </si>
  <si>
    <t xml:space="preserve">SILVA Luís</t>
  </si>
  <si>
    <t xml:space="preserve">YANG Keun-Hyouk</t>
  </si>
  <si>
    <t xml:space="preserve">KOR02F3150871</t>
  </si>
  <si>
    <t xml:space="preserve">ABASCAL MATIAS Fernando</t>
  </si>
  <si>
    <t xml:space="preserve">FERREIRA Valter</t>
  </si>
  <si>
    <t xml:space="preserve">GALGO Geoffrey</t>
  </si>
  <si>
    <t xml:space="preserve">USA918226</t>
  </si>
  <si>
    <t xml:space="preserve">HAN Dong-Uk</t>
  </si>
  <si>
    <t xml:space="preserve">KOR31F3160716</t>
  </si>
  <si>
    <t xml:space="preserve">HIRIBARNE Vincent</t>
  </si>
  <si>
    <t xml:space="preserve">FRA30553</t>
  </si>
  <si>
    <t xml:space="preserve">NAGY Tamas</t>
  </si>
  <si>
    <t xml:space="preserve">HUN-3724</t>
  </si>
  <si>
    <t xml:space="preserve">RANCE Patrice</t>
  </si>
  <si>
    <t xml:space="preserve">FRA30530</t>
  </si>
  <si>
    <t xml:space="preserve">AN Sang-Goo</t>
  </si>
  <si>
    <t xml:space="preserve">KOR53F3090423</t>
  </si>
  <si>
    <t xml:space="preserve">CHONG Hae-Sok</t>
  </si>
  <si>
    <t xml:space="preserve">KOR54F3120102</t>
  </si>
  <si>
    <t xml:space="preserve">FORT Denis</t>
  </si>
  <si>
    <t xml:space="preserve">FRA30488</t>
  </si>
  <si>
    <t xml:space="preserve">GABRIS Pavol</t>
  </si>
  <si>
    <t xml:space="preserve">SVK1319</t>
  </si>
  <si>
    <t xml:space="preserve">KIM Min-Ho</t>
  </si>
  <si>
    <t xml:space="preserve">KOR31F3160514</t>
  </si>
  <si>
    <t xml:space="preserve">PARK Kyung-Soon</t>
  </si>
  <si>
    <t xml:space="preserve">KOR02F3151014</t>
  </si>
  <si>
    <t xml:space="preserve">SILVA Pedro</t>
  </si>
  <si>
    <t xml:space="preserve">AIT CHATTOU Hassan</t>
  </si>
  <si>
    <t xml:space="preserve">FRA30460</t>
  </si>
  <si>
    <t xml:space="preserve">BAUME Marc</t>
  </si>
  <si>
    <t xml:space="preserve">FRA30512</t>
  </si>
  <si>
    <t xml:space="preserve">BERTEUIL Yvon</t>
  </si>
  <si>
    <t xml:space="preserve">FRA30452</t>
  </si>
  <si>
    <t xml:space="preserve">BLANCHARD Julien</t>
  </si>
  <si>
    <t xml:space="preserve">FRA30480</t>
  </si>
  <si>
    <t xml:space="preserve">BRISPOT Alexandre</t>
  </si>
  <si>
    <t xml:space="preserve">FRA30431</t>
  </si>
  <si>
    <t xml:space="preserve">BUREL Didier</t>
  </si>
  <si>
    <t xml:space="preserve">FRA30469</t>
  </si>
  <si>
    <t xml:space="preserve">CHARRETTE Christian</t>
  </si>
  <si>
    <t xml:space="preserve">FRA30477</t>
  </si>
  <si>
    <t xml:space="preserve">COSTANTINO Jean-Claude</t>
  </si>
  <si>
    <t xml:space="preserve">FRA30436</t>
  </si>
  <si>
    <t xml:space="preserve">DALVERNY Dominique</t>
  </si>
  <si>
    <t xml:space="preserve">FRA30462</t>
  </si>
  <si>
    <t xml:space="preserve">DIERICK Christophe</t>
  </si>
  <si>
    <t xml:space="preserve">FRA30430</t>
  </si>
  <si>
    <t xml:space="preserve">DOUSSET Baptiste</t>
  </si>
  <si>
    <t xml:space="preserve">FRA30437</t>
  </si>
  <si>
    <t xml:space="preserve">ENEE Benjamin</t>
  </si>
  <si>
    <t xml:space="preserve">FRA30463</t>
  </si>
  <si>
    <t xml:space="preserve">EVRAERE Pierre-Jean</t>
  </si>
  <si>
    <t xml:space="preserve">FRA30486</t>
  </si>
  <si>
    <t xml:space="preserve">FENARD Antoine</t>
  </si>
  <si>
    <t xml:space="preserve">FRA30456</t>
  </si>
  <si>
    <t xml:space="preserve">FERREIRA Victorio</t>
  </si>
  <si>
    <t xml:space="preserve">FRA30485</t>
  </si>
  <si>
    <t xml:space="preserve">FLOUTIER Olivier</t>
  </si>
  <si>
    <t xml:space="preserve">FRA30503</t>
  </si>
  <si>
    <t xml:space="preserve">GHESTEM Paul</t>
  </si>
  <si>
    <t xml:space="preserve">FRA30533</t>
  </si>
  <si>
    <t xml:space="preserve">GRELLET Louis</t>
  </si>
  <si>
    <t xml:space="preserve">FRA30521</t>
  </si>
  <si>
    <t xml:space="preserve">GUIDICELLI Bertrand</t>
  </si>
  <si>
    <t xml:space="preserve">FRA30490</t>
  </si>
  <si>
    <t xml:space="preserve">GUILLEY Yann</t>
  </si>
  <si>
    <t xml:space="preserve">FRA30522</t>
  </si>
  <si>
    <t xml:space="preserve">HAMELIN Charles</t>
  </si>
  <si>
    <t xml:space="preserve">FRA30444</t>
  </si>
  <si>
    <t xml:space="preserve">HAN Sang-Un</t>
  </si>
  <si>
    <t xml:space="preserve">KOR31F3160508</t>
  </si>
  <si>
    <t xml:space="preserve">HAN Sung-Ho</t>
  </si>
  <si>
    <t xml:space="preserve">KOR53F32156</t>
  </si>
  <si>
    <t xml:space="preserve">HONG Soon-Ho</t>
  </si>
  <si>
    <t xml:space="preserve">KOR31F3130301</t>
  </si>
  <si>
    <t xml:space="preserve">HUH Jong-Beom</t>
  </si>
  <si>
    <t xml:space="preserve">KOR31F3160507</t>
  </si>
  <si>
    <t xml:space="preserve">HWANG Sam-Jin</t>
  </si>
  <si>
    <t xml:space="preserve">KOR31F3160316</t>
  </si>
  <si>
    <t xml:space="preserve">JANG Chi-Young</t>
  </si>
  <si>
    <t xml:space="preserve">KOR31F3160717</t>
  </si>
  <si>
    <t xml:space="preserve">JEON Im-Kil</t>
  </si>
  <si>
    <t xml:space="preserve">KOR53F3100404</t>
  </si>
  <si>
    <t xml:space="preserve">JI Hyun-Ho</t>
  </si>
  <si>
    <t xml:space="preserve">KOR02F3151023</t>
  </si>
  <si>
    <t xml:space="preserve">KIM Han-Jun</t>
  </si>
  <si>
    <t xml:space="preserve">KOR53F3160538</t>
  </si>
  <si>
    <t xml:space="preserve">KIM Hyeong-Seob</t>
  </si>
  <si>
    <t xml:space="preserve">KOR02F3110538</t>
  </si>
  <si>
    <t xml:space="preserve">KIM Myung-Kwun</t>
  </si>
  <si>
    <t xml:space="preserve">KOR63F3160714</t>
  </si>
  <si>
    <t xml:space="preserve">KIM Sang-Yeop</t>
  </si>
  <si>
    <t xml:space="preserve">KOR02F3150865</t>
  </si>
  <si>
    <t xml:space="preserve">KIM Soon-Ho</t>
  </si>
  <si>
    <t xml:space="preserve">KOR31F37234</t>
  </si>
  <si>
    <t xml:space="preserve">KO Jeong-Min</t>
  </si>
  <si>
    <t xml:space="preserve">KOR31F3160434</t>
  </si>
  <si>
    <t xml:space="preserve">KWON Do-Heon</t>
  </si>
  <si>
    <t xml:space="preserve">KOR02F3150225</t>
  </si>
  <si>
    <t xml:space="preserve">LECOURT Sébastien</t>
  </si>
  <si>
    <t xml:space="preserve">FRA30509</t>
  </si>
  <si>
    <t xml:space="preserve">LEE Dong-Ho</t>
  </si>
  <si>
    <t xml:space="preserve">KOR54F3091005</t>
  </si>
  <si>
    <t xml:space="preserve">LEE Jung-Yun</t>
  </si>
  <si>
    <t xml:space="preserve">LEE Jun-Whi</t>
  </si>
  <si>
    <t xml:space="preserve">KOR31F3160421</t>
  </si>
  <si>
    <t xml:space="preserve">LIM Jae-Gon</t>
  </si>
  <si>
    <t xml:space="preserve">KOR42F3160104</t>
  </si>
  <si>
    <t xml:space="preserve">LINEL Julien</t>
  </si>
  <si>
    <t xml:space="preserve">FRA30447</t>
  </si>
  <si>
    <t xml:space="preserve">MARTEL Christophe</t>
  </si>
  <si>
    <t xml:space="preserve">FRA30432</t>
  </si>
  <si>
    <t xml:space="preserve">MEURY Nicolas</t>
  </si>
  <si>
    <t xml:space="preserve">FRA30534</t>
  </si>
  <si>
    <t xml:space="preserve">MILCENT Luc</t>
  </si>
  <si>
    <t xml:space="preserve">FRA30467</t>
  </si>
  <si>
    <t xml:space="preserve">MOON Se-Jung</t>
  </si>
  <si>
    <t xml:space="preserve">KOR31F3160125</t>
  </si>
  <si>
    <t xml:space="preserve">MOREAU Axel</t>
  </si>
  <si>
    <t xml:space="preserve">FRA30507</t>
  </si>
  <si>
    <t xml:space="preserve">MOUNIER Emmanuel</t>
  </si>
  <si>
    <t xml:space="preserve">FRA30429</t>
  </si>
  <si>
    <t xml:space="preserve">NAM Hyun-Suk</t>
  </si>
  <si>
    <t xml:space="preserve">KOR51F3160433</t>
  </si>
  <si>
    <t xml:space="preserve">NOH Duk-Hyun</t>
  </si>
  <si>
    <t xml:space="preserve">KOR31F3160715</t>
  </si>
  <si>
    <t xml:space="preserve">NOVOA David</t>
  </si>
  <si>
    <t xml:space="preserve">FRA30440</t>
  </si>
  <si>
    <t xml:space="preserve">PARK Jin-Guk</t>
  </si>
  <si>
    <t xml:space="preserve">KOR31F3150201</t>
  </si>
  <si>
    <t xml:space="preserve">PIALAT Julien</t>
  </si>
  <si>
    <t xml:space="preserve">FRA30451</t>
  </si>
  <si>
    <t xml:space="preserve">PONS Elie</t>
  </si>
  <si>
    <t xml:space="preserve">FRA30532</t>
  </si>
  <si>
    <t xml:space="preserve">RAUCH Jérome</t>
  </si>
  <si>
    <t xml:space="preserve">FRA30446</t>
  </si>
  <si>
    <t xml:space="preserve">RAYNAL Thibaut</t>
  </si>
  <si>
    <t xml:space="preserve">FRA30531</t>
  </si>
  <si>
    <t xml:space="preserve">RIBES Clément</t>
  </si>
  <si>
    <t xml:space="preserve">FRA30427</t>
  </si>
  <si>
    <t xml:space="preserve">ROH Han-Sue</t>
  </si>
  <si>
    <t xml:space="preserve">KOR02F3160532</t>
  </si>
  <si>
    <t xml:space="preserve">ROUSSIERE Adrien</t>
  </si>
  <si>
    <t xml:space="preserve">FRA30500</t>
  </si>
  <si>
    <t xml:space="preserve">SAUVAGE Valentin</t>
  </si>
  <si>
    <t xml:space="preserve">FRA30464</t>
  </si>
  <si>
    <t xml:space="preserve">SCHOPF Anthony</t>
  </si>
  <si>
    <t xml:space="preserve">FRA30445</t>
  </si>
  <si>
    <t xml:space="preserve">SEO Min-Seo</t>
  </si>
  <si>
    <t xml:space="preserve">KOR42F3160401</t>
  </si>
  <si>
    <t xml:space="preserve">SHIM Sang-Woo</t>
  </si>
  <si>
    <t xml:space="preserve">KOR31F3160356</t>
  </si>
  <si>
    <t xml:space="preserve">SYR Quentin</t>
  </si>
  <si>
    <t xml:space="preserve">VERSMISSEN Jan</t>
  </si>
  <si>
    <t xml:space="preserve">FRA30472</t>
  </si>
  <si>
    <t xml:space="preserve">VUILLEMIN Aurélien</t>
  </si>
  <si>
    <t xml:space="preserve">FRA30422</t>
  </si>
  <si>
    <t xml:space="preserve">WALTER Alain</t>
  </si>
  <si>
    <t xml:space="preserve">FRA30419</t>
  </si>
  <si>
    <t xml:space="preserve">YUN Chan-Seon</t>
  </si>
  <si>
    <t xml:space="preserve">KOR42F3160545</t>
  </si>
  <si>
    <t xml:space="preserve">Senior</t>
  </si>
  <si>
    <t xml:space="preserve">Junior</t>
  </si>
  <si>
    <t xml:space="preserve">KOR-1</t>
  </si>
  <si>
    <t xml:space="preserve">FRA-1</t>
  </si>
  <si>
    <t xml:space="preserve">KOR-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.00"/>
    <numFmt numFmtId="168" formatCode="0&quot; points&quot;"/>
    <numFmt numFmtId="169" formatCode="0&quot;/85&quot;"/>
    <numFmt numFmtId="170" formatCode="0&quot;/97&quot;"/>
    <numFmt numFmtId="171" formatCode="0&quot;/26&quot;"/>
    <numFmt numFmtId="172" formatCode="0&quot;/27&quot;"/>
    <numFmt numFmtId="173" formatCode="0&quot;/10&quot;"/>
    <numFmt numFmtId="174" formatCode="0&quot;/46&quot;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7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4"/>
      <name val="Calibri"/>
      <family val="2"/>
    </font>
    <font>
      <sz val="7"/>
      <name val="Calibri"/>
      <family val="2"/>
    </font>
    <font>
      <b val="true"/>
      <sz val="10"/>
      <name val="MS Sans Serif"/>
      <family val="2"/>
    </font>
    <font>
      <b val="true"/>
      <sz val="7"/>
      <color rgb="FFFF0000"/>
      <name val="Calibri"/>
      <family val="2"/>
    </font>
    <font>
      <sz val="7"/>
      <color rgb="FFFF0000"/>
      <name val="Calibri"/>
      <family val="2"/>
    </font>
    <font>
      <b val="true"/>
      <i val="true"/>
      <sz val="8"/>
      <name val="Calibri"/>
      <family val="2"/>
    </font>
    <font>
      <b val="true"/>
      <i val="true"/>
      <sz val="7"/>
      <name val="Calibri"/>
      <family val="2"/>
    </font>
    <font>
      <i val="true"/>
      <sz val="7"/>
      <name val="Calibri"/>
      <family val="2"/>
    </font>
    <font>
      <i val="true"/>
      <sz val="8"/>
      <name val="Calibri"/>
      <family val="2"/>
    </font>
    <font>
      <i val="true"/>
      <sz val="10"/>
      <name val="MS Sans Serif"/>
      <family val="2"/>
    </font>
    <font>
      <i val="true"/>
      <sz val="7"/>
      <color rgb="FFFF0000"/>
      <name val="Calibri"/>
      <family val="2"/>
    </font>
    <font>
      <b val="true"/>
      <i val="true"/>
      <sz val="7"/>
      <color rgb="FFFF0000"/>
      <name val="Calibri"/>
      <family val="2"/>
    </font>
    <font>
      <i val="true"/>
      <sz val="10"/>
      <name val="Calibri"/>
      <family val="2"/>
    </font>
    <font>
      <u val="single"/>
      <sz val="10"/>
      <color rgb="FF0066CC"/>
      <name val="MS Sans Serif"/>
      <family val="2"/>
    </font>
    <font>
      <u val="single"/>
      <sz val="8"/>
      <color rgb="FF0000FF"/>
      <name val="Calibri"/>
      <family val="2"/>
    </font>
    <font>
      <sz val="7"/>
      <color rgb="FF000000"/>
      <name val="Calibri"/>
      <family val="2"/>
    </font>
    <font>
      <u val="single"/>
      <sz val="7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2A19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portinglicences2.fai.org/licence/view/152942" TargetMode="External"/><Relationship Id="rId2" Type="http://schemas.openxmlformats.org/officeDocument/2006/relationships/hyperlink" Target="https://sportinglicences2.fai.org/licence/view/142215" TargetMode="External"/><Relationship Id="rId3" Type="http://schemas.openxmlformats.org/officeDocument/2006/relationships/hyperlink" Target="https://sportinglicences2.fai.org/licence/view/142366" TargetMode="External"/><Relationship Id="rId4" Type="http://schemas.openxmlformats.org/officeDocument/2006/relationships/hyperlink" Target="https://sportinglicences2.fai.org/licence/view/154208" TargetMode="External"/><Relationship Id="rId5" Type="http://schemas.openxmlformats.org/officeDocument/2006/relationships/hyperlink" Target="https://sportinglicences2.fai.org/licence/view/140706" TargetMode="External"/><Relationship Id="rId6" Type="http://schemas.openxmlformats.org/officeDocument/2006/relationships/hyperlink" Target="https://sportinglicences2.fai.org/licence/view/154014" TargetMode="External"/><Relationship Id="rId7" Type="http://schemas.openxmlformats.org/officeDocument/2006/relationships/hyperlink" Target="https://sportinglicences2.fai.org/licence/view/140709" TargetMode="External"/><Relationship Id="rId8" Type="http://schemas.openxmlformats.org/officeDocument/2006/relationships/hyperlink" Target="https://sportinglicences2.fai.org/licence/view/140741" TargetMode="External"/><Relationship Id="rId9" Type="http://schemas.openxmlformats.org/officeDocument/2006/relationships/hyperlink" Target="https://sportinglicences2.fai.org/licence/view/140743" TargetMode="External"/><Relationship Id="rId10" Type="http://schemas.openxmlformats.org/officeDocument/2006/relationships/hyperlink" Target="https://sportinglicences2.fai.org/licence/view/140705" TargetMode="External"/><Relationship Id="rId11" Type="http://schemas.openxmlformats.org/officeDocument/2006/relationships/hyperlink" Target="https://sportinglicences2.fai.org/licence/view/168922" TargetMode="External"/><Relationship Id="rId12" Type="http://schemas.openxmlformats.org/officeDocument/2006/relationships/hyperlink" Target="https://sportinglicences2.fai.org/licence/check/168952" TargetMode="External"/><Relationship Id="rId13" Type="http://schemas.openxmlformats.org/officeDocument/2006/relationships/hyperlink" Target="https://sportinglicences2.fai.org/licence/view/21899" TargetMode="External"/><Relationship Id="rId14" Type="http://schemas.openxmlformats.org/officeDocument/2006/relationships/hyperlink" Target="https://sportinglicences2.fai.org/licence/view/150479" TargetMode="External"/><Relationship Id="rId15" Type="http://schemas.openxmlformats.org/officeDocument/2006/relationships/hyperlink" Target="https://sportinglicences2.fai.org/licence/view/168962" TargetMode="External"/><Relationship Id="rId16" Type="http://schemas.openxmlformats.org/officeDocument/2006/relationships/hyperlink" Target="https://sportinglicences2.fai.org/licence/view/143495" TargetMode="External"/><Relationship Id="rId17" Type="http://schemas.openxmlformats.org/officeDocument/2006/relationships/hyperlink" Target="https://sportinglicences2.fai.org/licence/view/168934" TargetMode="External"/><Relationship Id="rId18" Type="http://schemas.openxmlformats.org/officeDocument/2006/relationships/hyperlink" Target="https://sportinglicences2.fai.org/licence/view/168937" TargetMode="External"/><Relationship Id="rId19" Type="http://schemas.openxmlformats.org/officeDocument/2006/relationships/hyperlink" Target="https://sportinglicences2.fai.org/licence/view/44048" TargetMode="External"/><Relationship Id="rId20" Type="http://schemas.openxmlformats.org/officeDocument/2006/relationships/hyperlink" Target="https://sportinglicences2.fai.org/licence/view/168919" TargetMode="External"/><Relationship Id="rId21" Type="http://schemas.openxmlformats.org/officeDocument/2006/relationships/hyperlink" Target="https://sportinglicences2.fai.org/licence/view/151586" TargetMode="External"/><Relationship Id="rId22" Type="http://schemas.openxmlformats.org/officeDocument/2006/relationships/hyperlink" Target="https://sportinglicences2.fai.org/licence/view/168983" TargetMode="External"/><Relationship Id="rId23" Type="http://schemas.openxmlformats.org/officeDocument/2006/relationships/hyperlink" Target="https://sportinglicences2.fai.org/licence/view/143510" TargetMode="External"/><Relationship Id="rId24" Type="http://schemas.openxmlformats.org/officeDocument/2006/relationships/hyperlink" Target="https://sportinglicences2.fai.org/licence/view/168955" TargetMode="External"/><Relationship Id="rId25" Type="http://schemas.openxmlformats.org/officeDocument/2006/relationships/hyperlink" Target="https://sportinglicences2.fai.org/licence/view/168931" TargetMode="External"/><Relationship Id="rId26" Type="http://schemas.openxmlformats.org/officeDocument/2006/relationships/hyperlink" Target="https://sportinglicences2.fai.org/licence/view/170899" TargetMode="External"/><Relationship Id="rId27" Type="http://schemas.openxmlformats.org/officeDocument/2006/relationships/hyperlink" Target="https://sportinglicences2.fai.org/licence/view/168981" TargetMode="External"/><Relationship Id="rId28" Type="http://schemas.openxmlformats.org/officeDocument/2006/relationships/hyperlink" Target="https://sportinglicences2.fai.org/licence/view/140711" TargetMode="External"/><Relationship Id="rId29" Type="http://schemas.openxmlformats.org/officeDocument/2006/relationships/hyperlink" Target="https://sportinglicences2.fai.org/licence/view/145939" TargetMode="External"/><Relationship Id="rId30" Type="http://schemas.openxmlformats.org/officeDocument/2006/relationships/hyperlink" Target="https://sportinglicences2.fai.org/licence/view/150491" TargetMode="External"/><Relationship Id="rId31" Type="http://schemas.openxmlformats.org/officeDocument/2006/relationships/hyperlink" Target="https://sportinglicences2.fai.org/licence/view/165889" TargetMode="External"/><Relationship Id="rId32" Type="http://schemas.openxmlformats.org/officeDocument/2006/relationships/hyperlink" Target="https://sportinglicences2.fai.org/licence/view/170996" TargetMode="External"/><Relationship Id="rId33" Type="http://schemas.openxmlformats.org/officeDocument/2006/relationships/hyperlink" Target="https://sportinglicences2.fai.org/licence/view/168971" TargetMode="External"/><Relationship Id="rId34" Type="http://schemas.openxmlformats.org/officeDocument/2006/relationships/hyperlink" Target="https://sportinglicences2.fai.org/licence/view/168923" TargetMode="External"/><Relationship Id="rId35" Type="http://schemas.openxmlformats.org/officeDocument/2006/relationships/hyperlink" Target="https://sportinglicences2.fai.org/licence/view/168973" TargetMode="External"/><Relationship Id="rId36" Type="http://schemas.openxmlformats.org/officeDocument/2006/relationships/hyperlink" Target="https://sportinglicences2.fai.org/licence/view/168886" TargetMode="External"/><Relationship Id="rId37" Type="http://schemas.openxmlformats.org/officeDocument/2006/relationships/hyperlink" Target="https://sportinglicences2.fai.org/licence/view/168920" TargetMode="External"/><Relationship Id="rId38" Type="http://schemas.openxmlformats.org/officeDocument/2006/relationships/hyperlink" Target="https://sportinglicences2.fai.org/licence/view/171037" TargetMode="External"/><Relationship Id="rId39" Type="http://schemas.openxmlformats.org/officeDocument/2006/relationships/hyperlink" Target="https://sportinglicences2.fai.org/licence/view/157587" TargetMode="External"/><Relationship Id="rId40" Type="http://schemas.openxmlformats.org/officeDocument/2006/relationships/hyperlink" Target="https://sportinglicences2.fai.org/licence/view/164366" TargetMode="External"/><Relationship Id="rId41" Type="http://schemas.openxmlformats.org/officeDocument/2006/relationships/hyperlink" Target="https://sportinglicences2.fai.org/licence/view/168945" TargetMode="External"/><Relationship Id="rId42" Type="http://schemas.openxmlformats.org/officeDocument/2006/relationships/hyperlink" Target="https://sportinglicences2.fai.org/licence/view/168978" TargetMode="External"/><Relationship Id="rId43" Type="http://schemas.openxmlformats.org/officeDocument/2006/relationships/hyperlink" Target="https://sportinglicences2.fai.org/licence/view/154748" TargetMode="External"/><Relationship Id="rId44" Type="http://schemas.openxmlformats.org/officeDocument/2006/relationships/hyperlink" Target="https://sportinglicences2.fai.org/licence/view/142216" TargetMode="External"/><Relationship Id="rId45" Type="http://schemas.openxmlformats.org/officeDocument/2006/relationships/hyperlink" Target="https://sportinglicences2.fai.org/licence/view/168966" TargetMode="External"/><Relationship Id="rId46" Type="http://schemas.openxmlformats.org/officeDocument/2006/relationships/hyperlink" Target="https://sportinglicences2.fai.org/licence/view/168947" TargetMode="External"/><Relationship Id="rId47" Type="http://schemas.openxmlformats.org/officeDocument/2006/relationships/hyperlink" Target="https://sportinglicences2.fai.org/licence/view/168979" TargetMode="External"/><Relationship Id="rId48" Type="http://schemas.openxmlformats.org/officeDocument/2006/relationships/hyperlink" Target="https://sportinglicences2.fai.org/licence/view/141530" TargetMode="External"/><Relationship Id="rId49" Type="http://schemas.openxmlformats.org/officeDocument/2006/relationships/hyperlink" Target="https://sportinglicences2.fai.org/licence/view/168881" TargetMode="External"/><Relationship Id="rId50" Type="http://schemas.openxmlformats.org/officeDocument/2006/relationships/hyperlink" Target="https://sportinglicences2.fai.org/licence/view/168884" TargetMode="External"/><Relationship Id="rId51" Type="http://schemas.openxmlformats.org/officeDocument/2006/relationships/hyperlink" Target="https://sportinglicences2.fai.org/licence/view/150489" TargetMode="External"/><Relationship Id="rId52" Type="http://schemas.openxmlformats.org/officeDocument/2006/relationships/hyperlink" Target="https://sportinglicences2.fai.org/licence/view/157216" TargetMode="External"/><Relationship Id="rId53" Type="http://schemas.openxmlformats.org/officeDocument/2006/relationships/hyperlink" Target="https://sportinglicences2.fai.org/licence/view/140721" TargetMode="External"/><Relationship Id="rId54" Type="http://schemas.openxmlformats.org/officeDocument/2006/relationships/hyperlink" Target="https://sportinglicences2.fai.org/licence/view/143498" TargetMode="External"/><Relationship Id="rId55" Type="http://schemas.openxmlformats.org/officeDocument/2006/relationships/hyperlink" Target="https://sportinglicences2.fai.org/licence/view/165865" TargetMode="External"/><Relationship Id="rId56" Type="http://schemas.openxmlformats.org/officeDocument/2006/relationships/hyperlink" Target="https://sportinglicences2.fai.org/licence/view/143494" TargetMode="External"/><Relationship Id="rId57" Type="http://schemas.openxmlformats.org/officeDocument/2006/relationships/hyperlink" Target="https://sportinglicences2.fai.org/licence/view/142237" TargetMode="External"/><Relationship Id="rId58" Type="http://schemas.openxmlformats.org/officeDocument/2006/relationships/hyperlink" Target="https://sportinglicences2.fai.org/licence/view/163930" TargetMode="External"/><Relationship Id="rId59" Type="http://schemas.openxmlformats.org/officeDocument/2006/relationships/hyperlink" Target="https://sportinglicences2.fai.org/licence/view/169547" TargetMode="External"/><Relationship Id="rId60" Type="http://schemas.openxmlformats.org/officeDocument/2006/relationships/hyperlink" Target="https://sportinglicences2.fai.org/licence/view/168977" TargetMode="External"/><Relationship Id="rId61" Type="http://schemas.openxmlformats.org/officeDocument/2006/relationships/hyperlink" Target="https://sportinglicences2.fai.org/licence/view/152549" TargetMode="External"/><Relationship Id="rId62" Type="http://schemas.openxmlformats.org/officeDocument/2006/relationships/hyperlink" Target="https://sportinglicences2.fai.org/licence/view/168963" TargetMode="External"/><Relationship Id="rId63" Type="http://schemas.openxmlformats.org/officeDocument/2006/relationships/hyperlink" Target="https://sportinglicences2.fai.org/licence/view/168980" TargetMode="External"/><Relationship Id="rId64" Type="http://schemas.openxmlformats.org/officeDocument/2006/relationships/hyperlink" Target="https://sportinglicences2.fai.org/licence/view/165891" TargetMode="External"/><Relationship Id="rId65" Type="http://schemas.openxmlformats.org/officeDocument/2006/relationships/hyperlink" Target="https://sportinglicences2.fai.org/licence/view/140703" TargetMode="External"/><Relationship Id="rId66" Type="http://schemas.openxmlformats.org/officeDocument/2006/relationships/hyperlink" Target="https://sportinglicences2.fai.org/licence/view/149089" TargetMode="External"/><Relationship Id="rId67" Type="http://schemas.openxmlformats.org/officeDocument/2006/relationships/hyperlink" Target="https://sportinglicences2.fai.org/licence/view/168882" TargetMode="External"/><Relationship Id="rId68" Type="http://schemas.openxmlformats.org/officeDocument/2006/relationships/hyperlink" Target="https://sportinglicences2.fai.org/licence/view/165623" TargetMode="External"/><Relationship Id="rId69" Type="http://schemas.openxmlformats.org/officeDocument/2006/relationships/hyperlink" Target="https://sportinglicences2.fai.org/licence/view/151527" TargetMode="External"/><Relationship Id="rId70" Type="http://schemas.openxmlformats.org/officeDocument/2006/relationships/hyperlink" Target="https://sportinglicences2.fai.org/licence/view/140702" TargetMode="External"/><Relationship Id="rId71" Type="http://schemas.openxmlformats.org/officeDocument/2006/relationships/hyperlink" Target="https://sportinglicences2.fai.org/licence/view/140732" TargetMode="External"/><Relationship Id="rId72" Type="http://schemas.openxmlformats.org/officeDocument/2006/relationships/hyperlink" Target="https://sportinglicences2.fai.org/licence/view/143518" TargetMode="External"/><Relationship Id="rId73" Type="http://schemas.openxmlformats.org/officeDocument/2006/relationships/hyperlink" Target="https://sportinglicences2.fai.org/licence/view/168954" TargetMode="External"/><Relationship Id="rId74" Type="http://schemas.openxmlformats.org/officeDocument/2006/relationships/hyperlink" Target="https://sportinglicences2.fai.org/licence/view/166318" TargetMode="External"/><Relationship Id="rId75" Type="http://schemas.openxmlformats.org/officeDocument/2006/relationships/hyperlink" Target="https://sportinglicences2.fai.org/licence/view/168942" TargetMode="External"/><Relationship Id="rId76" Type="http://schemas.openxmlformats.org/officeDocument/2006/relationships/hyperlink" Target="https://sportinglicences2.fai.org/licence/view/140713" TargetMode="External"/><Relationship Id="rId77" Type="http://schemas.openxmlformats.org/officeDocument/2006/relationships/hyperlink" Target="https://sportinglicences2.fai.org/licence/view/150488" TargetMode="External"/><Relationship Id="rId78" Type="http://schemas.openxmlformats.org/officeDocument/2006/relationships/hyperlink" Target="https://sportinglicences2.fai.org/licence/view/168887" TargetMode="External"/><Relationship Id="rId79" Type="http://schemas.openxmlformats.org/officeDocument/2006/relationships/hyperlink" Target="https://sportinglicences2.fai.org/licence/view/165864" TargetMode="External"/><Relationship Id="rId80" Type="http://schemas.openxmlformats.org/officeDocument/2006/relationships/hyperlink" Target="https://sportinglicences2.fai.org/licence/view/149090" TargetMode="External"/><Relationship Id="rId81" Type="http://schemas.openxmlformats.org/officeDocument/2006/relationships/hyperlink" Target="https://sportinglicences2.fai.org/licence/view/168939" TargetMode="External"/><Relationship Id="rId82" Type="http://schemas.openxmlformats.org/officeDocument/2006/relationships/hyperlink" Target="https://sportinglicences2.fai.org/licence/view/168943" TargetMode="External"/><Relationship Id="rId83" Type="http://schemas.openxmlformats.org/officeDocument/2006/relationships/hyperlink" Target="https://sportinglicences2.fai.org/licence/view/154324" TargetMode="External"/><Relationship Id="rId84" Type="http://schemas.openxmlformats.org/officeDocument/2006/relationships/hyperlink" Target="https://sportinglicences2.fai.org/licence/view/168888" TargetMode="External"/><Relationship Id="rId85" Type="http://schemas.openxmlformats.org/officeDocument/2006/relationships/hyperlink" Target="https://sportinglicences2.fai.org/licence/view/168929" TargetMode="External"/><Relationship Id="rId86" Type="http://schemas.openxmlformats.org/officeDocument/2006/relationships/hyperlink" Target="https://sportinglicences2.fai.org/licence/view/165482" TargetMode="External"/><Relationship Id="rId87" Type="http://schemas.openxmlformats.org/officeDocument/2006/relationships/hyperlink" Target="https://sportinglicences2.fai.org/licence/view/141085" TargetMode="External"/><Relationship Id="rId88" Type="http://schemas.openxmlformats.org/officeDocument/2006/relationships/hyperlink" Target="https://sportinglicences2.fai.org/licence/view/154325" TargetMode="External"/><Relationship Id="rId89" Type="http://schemas.openxmlformats.org/officeDocument/2006/relationships/hyperlink" Target="https://sportinglicences2.fai.org/licence/view/163998" TargetMode="External"/><Relationship Id="rId90" Type="http://schemas.openxmlformats.org/officeDocument/2006/relationships/hyperlink" Target="https://sportinglicences2.fai.org/licence/view/165477" TargetMode="External"/><Relationship Id="rId91" Type="http://schemas.openxmlformats.org/officeDocument/2006/relationships/hyperlink" Target="https://sportinglicences2.fai.org/licence/view/168982" TargetMode="External"/><Relationship Id="rId92" Type="http://schemas.openxmlformats.org/officeDocument/2006/relationships/hyperlink" Target="https://sportinglicences2.fai.org/licence/view/168935" TargetMode="External"/><Relationship Id="rId93" Type="http://schemas.openxmlformats.org/officeDocument/2006/relationships/hyperlink" Target="https://sportinglicences2.fai.org/licence/view/166311" TargetMode="External"/><Relationship Id="rId94" Type="http://schemas.openxmlformats.org/officeDocument/2006/relationships/hyperlink" Target="https://sportinglicences2.fai.org/licence/view/165245" TargetMode="External"/><Relationship Id="rId95" Type="http://schemas.openxmlformats.org/officeDocument/2006/relationships/hyperlink" Target="https://sportinglicences2.fai.org/licence/view/168950" TargetMode="External"/><Relationship Id="rId96" Type="http://schemas.openxmlformats.org/officeDocument/2006/relationships/hyperlink" Target="https://sportinglicences2.fai.org/licence/view/154490" TargetMode="External"/><Relationship Id="rId97" Type="http://schemas.openxmlformats.org/officeDocument/2006/relationships/hyperlink" Target="https://sportinglicences2.fai.org/licence/view/168974" TargetMode="External"/><Relationship Id="rId98" Type="http://schemas.openxmlformats.org/officeDocument/2006/relationships/hyperlink" Target="https://sportinglicences2.fai.org/licence/view/168949" TargetMode="External"/><Relationship Id="rId99" Type="http://schemas.openxmlformats.org/officeDocument/2006/relationships/hyperlink" Target="https://sportinglicences2.fai.org/licence/view/88009" TargetMode="External"/><Relationship Id="rId100" Type="http://schemas.openxmlformats.org/officeDocument/2006/relationships/hyperlink" Target="https://sportinglicences2.fai.org/licence/view/165621" TargetMode="External"/><Relationship Id="rId101" Type="http://schemas.openxmlformats.org/officeDocument/2006/relationships/hyperlink" Target="https://sportinglicences2.fai.org/licence/view/168925" TargetMode="External"/><Relationship Id="rId102" Type="http://schemas.openxmlformats.org/officeDocument/2006/relationships/hyperlink" Target="https://sportinglicences2.fai.org/licence/view/165479" TargetMode="External"/><Relationship Id="rId103" Type="http://schemas.openxmlformats.org/officeDocument/2006/relationships/hyperlink" Target="https://sportinglicences2.fai.org/licence/view/168961" TargetMode="External"/><Relationship Id="rId104" Type="http://schemas.openxmlformats.org/officeDocument/2006/relationships/hyperlink" Target="https://sportinglicences2.fai.org/licence/view/151529" TargetMode="External"/><Relationship Id="rId105" Type="http://schemas.openxmlformats.org/officeDocument/2006/relationships/hyperlink" Target="https://sportinglicences2.fai.org/licence/view/134446" TargetMode="External"/><Relationship Id="rId106" Type="http://schemas.openxmlformats.org/officeDocument/2006/relationships/hyperlink" Target="https://sportinglicences2.fai.org/licence/view/164659" TargetMode="External"/><Relationship Id="rId107" Type="http://schemas.openxmlformats.org/officeDocument/2006/relationships/hyperlink" Target="https://sportinglicences2.fai.org/licence/view/140715" TargetMode="External"/><Relationship Id="rId108" Type="http://schemas.openxmlformats.org/officeDocument/2006/relationships/hyperlink" Target="https://sportinglicences2.fai.org/licence/view/168990" TargetMode="External"/><Relationship Id="rId109" Type="http://schemas.openxmlformats.org/officeDocument/2006/relationships/hyperlink" Target="https://sportinglicences2.fai.org/licence/view/149088" TargetMode="External"/><Relationship Id="rId110" Type="http://schemas.openxmlformats.org/officeDocument/2006/relationships/hyperlink" Target="https://sportinglicences2.fai.org/licence/view/153475" TargetMode="External"/><Relationship Id="rId111" Type="http://schemas.openxmlformats.org/officeDocument/2006/relationships/hyperlink" Target="https://sportinglicences2.fai.org/licence/view/168975" TargetMode="External"/><Relationship Id="rId112" Type="http://schemas.openxmlformats.org/officeDocument/2006/relationships/hyperlink" Target="https://sportinglicences2.fai.org/licence/view/154491" TargetMode="External"/><Relationship Id="rId113" Type="http://schemas.openxmlformats.org/officeDocument/2006/relationships/hyperlink" Target="https://sportinglicences2.fai.org/licence/view/143500" TargetMode="External"/><Relationship Id="rId114" Type="http://schemas.openxmlformats.org/officeDocument/2006/relationships/hyperlink" Target="https://sportinglicences2.fai.org/licence/view/154327" TargetMode="External"/><Relationship Id="rId115" Type="http://schemas.openxmlformats.org/officeDocument/2006/relationships/hyperlink" Target="https://sportinglicences2.fai.org/licence/view/140045" TargetMode="External"/><Relationship Id="rId116" Type="http://schemas.openxmlformats.org/officeDocument/2006/relationships/hyperlink" Target="https://sportinglicences2.fai.org/licence/view/168968" TargetMode="External"/><Relationship Id="rId117" Type="http://schemas.openxmlformats.org/officeDocument/2006/relationships/hyperlink" Target="https://sportinglicences2.fai.org/licence/view/168918" TargetMode="External"/><Relationship Id="rId118" Type="http://schemas.openxmlformats.org/officeDocument/2006/relationships/hyperlink" Target="https://sportinglicences2.fai.org/licence/view/165480" TargetMode="External"/><Relationship Id="rId119" Type="http://schemas.openxmlformats.org/officeDocument/2006/relationships/hyperlink" Target="https://sportinglicences2.fai.org/licence/view/164362" TargetMode="External"/><Relationship Id="rId120" Type="http://schemas.openxmlformats.org/officeDocument/2006/relationships/hyperlink" Target="https://sportinglicences2.fai.org/licence/view/165478" TargetMode="External"/><Relationship Id="rId121" Type="http://schemas.openxmlformats.org/officeDocument/2006/relationships/hyperlink" Target="https://sportinglicences2.fai.org/licence/view/168970" TargetMode="External"/><Relationship Id="rId122" Type="http://schemas.openxmlformats.org/officeDocument/2006/relationships/hyperlink" Target="https://sportinglicences2.fai.org/licence/view/168948" TargetMode="External"/><Relationship Id="rId123" Type="http://schemas.openxmlformats.org/officeDocument/2006/relationships/hyperlink" Target="https://sportinglicences2.fai.org/licence/view/157529" TargetMode="External"/><Relationship Id="rId124" Type="http://schemas.openxmlformats.org/officeDocument/2006/relationships/hyperlink" Target="https://sportinglicences2.fai.org/licence/view/164730" TargetMode="External"/><Relationship Id="rId125" Type="http://schemas.openxmlformats.org/officeDocument/2006/relationships/hyperlink" Target="https://sportinglicences2.fai.org/licence/view/157360" TargetMode="External"/><Relationship Id="rId126" Type="http://schemas.openxmlformats.org/officeDocument/2006/relationships/hyperlink" Target="https://sportinglicences2.fai.org/licence/view/170859" TargetMode="External"/><Relationship Id="rId127" Type="http://schemas.openxmlformats.org/officeDocument/2006/relationships/hyperlink" Target="https://sportinglicences2.fai.org/licence/view/168964" TargetMode="External"/><Relationship Id="rId128" Type="http://schemas.openxmlformats.org/officeDocument/2006/relationships/hyperlink" Target="https://sportinglicences2.fai.org/licence/view/165966" TargetMode="External"/><Relationship Id="rId129" Type="http://schemas.openxmlformats.org/officeDocument/2006/relationships/hyperlink" Target="https://sportinglicences2.fai.org/licence/view/164658" TargetMode="External"/><Relationship Id="rId130" Type="http://schemas.openxmlformats.org/officeDocument/2006/relationships/hyperlink" Target="https://sportinglicences2.fai.org/licence/view/165715" TargetMode="External"/><Relationship Id="rId131" Type="http://schemas.openxmlformats.org/officeDocument/2006/relationships/hyperlink" Target="https://sportinglicences2.fai.org/licence/view/142217" TargetMode="External"/><Relationship Id="rId132" Type="http://schemas.openxmlformats.org/officeDocument/2006/relationships/hyperlink" Target="https://sportinglicences2.fai.org/licence/view/168738" TargetMode="External"/><Relationship Id="rId133" Type="http://schemas.openxmlformats.org/officeDocument/2006/relationships/hyperlink" Target="https://sportinglicences2.fai.org/licence/view/164361" TargetMode="External"/><Relationship Id="rId134" Type="http://schemas.openxmlformats.org/officeDocument/2006/relationships/hyperlink" Target="https://sportinglicences2.fai.org/licence/view/168941" TargetMode="External"/><Relationship Id="rId135" Type="http://schemas.openxmlformats.org/officeDocument/2006/relationships/hyperlink" Target="https://sportinglicences2.fai.org/licence/view/157526" TargetMode="External"/><Relationship Id="rId136" Type="http://schemas.openxmlformats.org/officeDocument/2006/relationships/hyperlink" Target="https://sportinglicences2.fai.org/licence/view/164364" TargetMode="External"/><Relationship Id="rId137" Type="http://schemas.openxmlformats.org/officeDocument/2006/relationships/hyperlink" Target="https://sportinglicences2.fai.org/licence/view/168739" TargetMode="External"/><Relationship Id="rId138" Type="http://schemas.openxmlformats.org/officeDocument/2006/relationships/hyperlink" Target="https://sportinglicences2.fai.org/licence/view/168984" TargetMode="External"/><Relationship Id="rId139" Type="http://schemas.openxmlformats.org/officeDocument/2006/relationships/hyperlink" Target="https://sportinglicences2.fai.org/licence/view/165481" TargetMode="External"/><Relationship Id="rId140" Type="http://schemas.openxmlformats.org/officeDocument/2006/relationships/hyperlink" Target="https://sportinglicences2.fai.org/licence/view/157599" TargetMode="External"/><Relationship Id="rId141" Type="http://schemas.openxmlformats.org/officeDocument/2006/relationships/hyperlink" Target="https://sportinglicences2.fai.org/licence/view/168940" TargetMode="External"/><Relationship Id="rId142" Type="http://schemas.openxmlformats.org/officeDocument/2006/relationships/hyperlink" Target="https://sportinglicences2.fai.org/licence/view/168972" TargetMode="External"/><Relationship Id="rId143" Type="http://schemas.openxmlformats.org/officeDocument/2006/relationships/hyperlink" Target="https://sportinglicences2.fai.org/licence/view/89216" TargetMode="External"/><Relationship Id="rId144" Type="http://schemas.openxmlformats.org/officeDocument/2006/relationships/hyperlink" Target="https://sportinglicences2.fai.org/licence/view/168890" TargetMode="External"/><Relationship Id="rId145" Type="http://schemas.openxmlformats.org/officeDocument/2006/relationships/hyperlink" Target="https://sportinglicences2.fai.org/licence/view/168932" TargetMode="External"/><Relationship Id="rId146" Type="http://schemas.openxmlformats.org/officeDocument/2006/relationships/hyperlink" Target="https://sportinglicences2.fai.org/licence/view/164363" TargetMode="External"/><Relationship Id="rId147" Type="http://schemas.openxmlformats.org/officeDocument/2006/relationships/hyperlink" Target="https://sportinglicences2.fai.org/licence/view/143511" TargetMode="External"/><Relationship Id="rId148" Type="http://schemas.openxmlformats.org/officeDocument/2006/relationships/hyperlink" Target="https://sportinglicences2.fai.org/licence/view/154013" TargetMode="External"/><Relationship Id="rId149" Type="http://schemas.openxmlformats.org/officeDocument/2006/relationships/hyperlink" Target="https://sportinglicences2.fai.org/licence/view/142232" TargetMode="External"/><Relationship Id="rId150" Type="http://schemas.openxmlformats.org/officeDocument/2006/relationships/hyperlink" Target="https://sportinglicences2.fai.org/licence/view/149083" TargetMode="External"/><Relationship Id="rId151" Type="http://schemas.openxmlformats.org/officeDocument/2006/relationships/hyperlink" Target="https://sportinglicences2.fai.org/licence/view/140718" TargetMode="External"/><Relationship Id="rId152" Type="http://schemas.openxmlformats.org/officeDocument/2006/relationships/hyperlink" Target="https://sportinglicences2.fai.org/licence/view/145928" TargetMode="External"/><Relationship Id="rId153" Type="http://schemas.openxmlformats.org/officeDocument/2006/relationships/hyperlink" Target="https://sportinglicences2.fai.org/licence/view/149082" TargetMode="External"/><Relationship Id="rId154" Type="http://schemas.openxmlformats.org/officeDocument/2006/relationships/hyperlink" Target="https://sportinglicences2.fai.org/licence/view/140733" TargetMode="External"/><Relationship Id="rId155" Type="http://schemas.openxmlformats.org/officeDocument/2006/relationships/hyperlink" Target="https://sportinglicences2.fai.org/licence/view/143520" TargetMode="External"/><Relationship Id="rId156" Type="http://schemas.openxmlformats.org/officeDocument/2006/relationships/hyperlink" Target="https://sportinglicences2.fai.org/licence/view/140717" TargetMode="External"/><Relationship Id="rId157" Type="http://schemas.openxmlformats.org/officeDocument/2006/relationships/hyperlink" Target="https://sportinglicences2.fai.org/licence/view/140739" TargetMode="External"/><Relationship Id="rId158" Type="http://schemas.openxmlformats.org/officeDocument/2006/relationships/hyperlink" Target="https://sportinglicences2.fai.org/licence/view/145912" TargetMode="External"/><Relationship Id="rId159" Type="http://schemas.openxmlformats.org/officeDocument/2006/relationships/hyperlink" Target="https://sportinglicences2.fai.org/licence/view/149096" TargetMode="External"/><Relationship Id="rId160" Type="http://schemas.openxmlformats.org/officeDocument/2006/relationships/hyperlink" Target="https://sportinglicences2.fai.org/licence/view/143499" TargetMode="External"/><Relationship Id="rId161" Type="http://schemas.openxmlformats.org/officeDocument/2006/relationships/hyperlink" Target="https://sportinglicences2.fai.org/licence/view/149091" TargetMode="External"/><Relationship Id="rId162" Type="http://schemas.openxmlformats.org/officeDocument/2006/relationships/hyperlink" Target="https://sportinglicences2.fai.org/licence/view/152567" TargetMode="External"/><Relationship Id="rId163" Type="http://schemas.openxmlformats.org/officeDocument/2006/relationships/hyperlink" Target="https://sportinglicences2.fai.org/licence/view/157612" TargetMode="External"/><Relationship Id="rId164" Type="http://schemas.openxmlformats.org/officeDocument/2006/relationships/hyperlink" Target="https://sportinglicences2.fai.org/licence/view/154328" TargetMode="External"/><Relationship Id="rId165" Type="http://schemas.openxmlformats.org/officeDocument/2006/relationships/hyperlink" Target="https://sportinglicences2.fai.org/licence/view/150481" TargetMode="External"/><Relationship Id="rId166" Type="http://schemas.openxmlformats.org/officeDocument/2006/relationships/hyperlink" Target="https://sportinglicences2.fai.org/licence/view/157581" TargetMode="External"/><Relationship Id="rId167" Type="http://schemas.openxmlformats.org/officeDocument/2006/relationships/hyperlink" Target="https://sportinglicences2.fai.org/licence/view/141090" TargetMode="External"/><Relationship Id="rId168" Type="http://schemas.openxmlformats.org/officeDocument/2006/relationships/hyperlink" Target="https://sportinglicences2.fai.org/licence/view/168985" TargetMode="External"/><Relationship Id="rId169" Type="http://schemas.openxmlformats.org/officeDocument/2006/relationships/hyperlink" Target="https://sportinglicences2.fai.org/licence/view/168986" TargetMode="External"/><Relationship Id="rId170" Type="http://schemas.openxmlformats.org/officeDocument/2006/relationships/hyperlink" Target="https://sportinglicences2.fai.org/licence/view/168988" TargetMode="External"/><Relationship Id="rId171" Type="http://schemas.openxmlformats.org/officeDocument/2006/relationships/hyperlink" Target="https://sportinglicences2.fai.org/licence/view/168987" TargetMode="External"/><Relationship Id="rId172" Type="http://schemas.openxmlformats.org/officeDocument/2006/relationships/hyperlink" Target="https://sportinglicences2.fai.org/licence/view/168989" TargetMode="External"/><Relationship Id="rId173" Type="http://schemas.openxmlformats.org/officeDocument/2006/relationships/hyperlink" Target="https://sportinglicences2.fai.org/licence/view/168967" TargetMode="External"/><Relationship Id="rId174" Type="http://schemas.openxmlformats.org/officeDocument/2006/relationships/hyperlink" Target="https://sportinglicences2.fai.org/licence/view/168969" TargetMode="External"/><Relationship Id="rId175" Type="http://schemas.openxmlformats.org/officeDocument/2006/relationships/hyperlink" Target="https://sportinglicences2.fai.org/licence/view/168976" TargetMode="External"/><Relationship Id="rId176" Type="http://schemas.openxmlformats.org/officeDocument/2006/relationships/hyperlink" Target="https://sportinglicences2.fai.org/licence/view/168921" TargetMode="External"/><Relationship Id="rId177" Type="http://schemas.openxmlformats.org/officeDocument/2006/relationships/hyperlink" Target="https://sportinglicences2.fai.org/licence/view/168924" TargetMode="External"/><Relationship Id="rId178" Type="http://schemas.openxmlformats.org/officeDocument/2006/relationships/hyperlink" Target="https://sportinglicences2.fai.org/licence/view/168889" TargetMode="External"/><Relationship Id="rId179" Type="http://schemas.openxmlformats.org/officeDocument/2006/relationships/hyperlink" Target="https://sportinglicences2.fai.org/licence/view/168916" TargetMode="External"/><Relationship Id="rId180" Type="http://schemas.openxmlformats.org/officeDocument/2006/relationships/hyperlink" Target="https://sportinglicences2.fai.org/licence/view/168917" TargetMode="External"/><Relationship Id="rId181" Type="http://schemas.openxmlformats.org/officeDocument/2006/relationships/hyperlink" Target="https://sportinglicences2.fai.org/licence/view/168883" TargetMode="External"/><Relationship Id="rId182" Type="http://schemas.openxmlformats.org/officeDocument/2006/relationships/hyperlink" Target="https://sportinglicences2.fai.org/licence/view/168885" TargetMode="External"/><Relationship Id="rId183" Type="http://schemas.openxmlformats.org/officeDocument/2006/relationships/hyperlink" Target="https://sportinglicences2.fai.org/licence/view/153332" TargetMode="External"/><Relationship Id="rId184" Type="http://schemas.openxmlformats.org/officeDocument/2006/relationships/hyperlink" Target="https://sportinglicences2.fai.org/licence/view/168946" TargetMode="External"/><Relationship Id="rId185" Type="http://schemas.openxmlformats.org/officeDocument/2006/relationships/hyperlink" Target="https://sportinglicences2.fai.org/licence/view/168951" TargetMode="External"/><Relationship Id="rId186" Type="http://schemas.openxmlformats.org/officeDocument/2006/relationships/hyperlink" Target="https://sportinglicences2.fai.org/licence/view/168953" TargetMode="External"/><Relationship Id="rId187" Type="http://schemas.openxmlformats.org/officeDocument/2006/relationships/hyperlink" Target="https://sportinglicences2.fai.org/licence/view/168965" TargetMode="External"/><Relationship Id="rId188" Type="http://schemas.openxmlformats.org/officeDocument/2006/relationships/hyperlink" Target="https://sportinglicences2.fai.org/licence/view/142214" TargetMode="External"/><Relationship Id="rId189" Type="http://schemas.openxmlformats.org/officeDocument/2006/relationships/hyperlink" Target="https://sportinglicences2.fai.org/licence/view/140719" TargetMode="External"/><Relationship Id="rId190" Type="http://schemas.openxmlformats.org/officeDocument/2006/relationships/hyperlink" Target="https://sportinglicences2.fai.org/licence/view/157628" TargetMode="External"/><Relationship Id="rId191" Type="http://schemas.openxmlformats.org/officeDocument/2006/relationships/hyperlink" Target="https://sportinglicences2.fai.org/licence/view/145921" TargetMode="External"/><Relationship Id="rId192" Type="http://schemas.openxmlformats.org/officeDocument/2006/relationships/hyperlink" Target="https://sportinglicences2.fai.org/licence/view/168930" TargetMode="External"/><Relationship Id="rId193" Type="http://schemas.openxmlformats.org/officeDocument/2006/relationships/hyperlink" Target="https://sportinglicences2.fai.org/licence/view/153330" TargetMode="External"/><Relationship Id="rId194" Type="http://schemas.openxmlformats.org/officeDocument/2006/relationships/hyperlink" Target="https://sportinglicences2.fai.org/licence/view/140716" TargetMode="External"/><Relationship Id="rId195" Type="http://schemas.openxmlformats.org/officeDocument/2006/relationships/hyperlink" Target="https://sportinglicences2.fai.org/licence/view/168926" TargetMode="External"/><Relationship Id="rId196" Type="http://schemas.openxmlformats.org/officeDocument/2006/relationships/hyperlink" Target="https://sportinglicences2.fai.org/licence/view/168927" TargetMode="External"/><Relationship Id="rId197" Type="http://schemas.openxmlformats.org/officeDocument/2006/relationships/hyperlink" Target="https://sportinglicences2.fai.org/licence/view/140742" TargetMode="External"/><Relationship Id="rId198" Type="http://schemas.openxmlformats.org/officeDocument/2006/relationships/hyperlink" Target="https://sportinglicences2.fai.org/licence/view/168933" TargetMode="External"/><Relationship Id="rId199" Type="http://schemas.openxmlformats.org/officeDocument/2006/relationships/hyperlink" Target="https://sportinglicences2.fai.org/licence/view/142218" TargetMode="External"/><Relationship Id="rId200" Type="http://schemas.openxmlformats.org/officeDocument/2006/relationships/hyperlink" Target="https://sportinglicences2.fai.org/licence/view/157611" TargetMode="External"/><Relationship Id="rId201" Type="http://schemas.openxmlformats.org/officeDocument/2006/relationships/hyperlink" Target="https://sportinglicences2.fai.org/licence/view/141626" TargetMode="External"/><Relationship Id="rId202" Type="http://schemas.openxmlformats.org/officeDocument/2006/relationships/hyperlink" Target="https://sportinglicences2.fai.org/licence/view/157610" TargetMode="External"/><Relationship Id="rId203" Type="http://schemas.openxmlformats.org/officeDocument/2006/relationships/hyperlink" Target="https://sportinglicences2.fai.org/licence/view/140714" TargetMode="External"/><Relationship Id="rId204" Type="http://schemas.openxmlformats.org/officeDocument/2006/relationships/hyperlink" Target="https://sportinglicences2.fai.org/licence/view/168928" TargetMode="External"/><Relationship Id="rId205" Type="http://schemas.openxmlformats.org/officeDocument/2006/relationships/hyperlink" Target="https://sportinglicences2.fai.org/licence/view/152554" TargetMode="External"/><Relationship Id="rId206" Type="http://schemas.openxmlformats.org/officeDocument/2006/relationships/hyperlink" Target="https://sportinglicences2.fai.org/licence/view/145915" TargetMode="External"/><Relationship Id="rId207" Type="http://schemas.openxmlformats.org/officeDocument/2006/relationships/hyperlink" Target="https://sportinglicences2.fai.org/licence/view/141617" TargetMode="External"/><Relationship Id="rId208" Type="http://schemas.openxmlformats.org/officeDocument/2006/relationships/hyperlink" Target="https://sportinglicences2.fai.org/licence/view/168936" TargetMode="External"/><Relationship Id="rId209" Type="http://schemas.openxmlformats.org/officeDocument/2006/relationships/hyperlink" Target="https://sportinglicences2.fai.org/licence/view/168938" TargetMode="External"/><Relationship Id="rId210" Type="http://schemas.openxmlformats.org/officeDocument/2006/relationships/hyperlink" Target="https://sportinglicences2.fai.org/licence/view/157067" TargetMode="External"/><Relationship Id="rId211" Type="http://schemas.openxmlformats.org/officeDocument/2006/relationships/hyperlink" Target="https://sportinglicences2.fai.org/licence/view/145932" TargetMode="External"/><Relationship Id="rId212" Type="http://schemas.openxmlformats.org/officeDocument/2006/relationships/hyperlink" Target="https://sportinglicences2.fai.org/licence/view/140704" TargetMode="External"/><Relationship Id="rId213" Type="http://schemas.openxmlformats.org/officeDocument/2006/relationships/hyperlink" Target="https://sportinglicences2.fai.org/licence/view/140701" TargetMode="External"/><Relationship Id="rId214" Type="http://schemas.openxmlformats.org/officeDocument/2006/relationships/hyperlink" Target="https://sportinglicences2.fai.org/licence/view/1689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9"/>
  <sheetViews>
    <sheetView showFormulas="false" showGridLines="false" showRowColHeaders="true" showZeros="true" rightToLeft="false" tabSelected="true" showOutlineSymbols="true" defaultGridColor="true" view="normal" topLeftCell="A2" colorId="64" zoomScale="200" zoomScaleNormal="200" zoomScalePageLayoutView="150" workbookViewId="0">
      <pane xSplit="15345" ySplit="5925" topLeftCell="K9" activePane="bottomRight" state="split"/>
      <selection pane="topLeft" activeCell="A2" activeCellId="0" sqref="A2"/>
      <selection pane="topRight" activeCell="K2" activeCellId="0" sqref="K2"/>
      <selection pane="bottomLeft" activeCell="A9" activeCellId="0" sqref="A9"/>
      <selection pane="bottomRigh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21.28"/>
    <col collapsed="false" customWidth="true" hidden="false" outlineLevel="0" max="3" min="3" style="3" width="3.56"/>
    <col collapsed="false" customWidth="true" hidden="false" outlineLevel="0" max="4" min="4" style="4" width="4.13"/>
    <col collapsed="false" customWidth="true" hidden="false" outlineLevel="0" max="5" min="5" style="5" width="7.85"/>
    <col collapsed="false" customWidth="true" hidden="false" outlineLevel="0" max="6" min="6" style="4" width="9.7"/>
    <col collapsed="false" customWidth="true" hidden="false" outlineLevel="0" max="7" min="7" style="6" width="12.28"/>
    <col collapsed="false" customWidth="true" hidden="false" outlineLevel="0" max="8" min="8" style="7" width="0.7"/>
    <col collapsed="false" customWidth="true" hidden="false" outlineLevel="0" max="9" min="9" style="8" width="5.42"/>
    <col collapsed="false" customWidth="true" hidden="false" outlineLevel="0" max="10" min="10" style="7" width="0.85"/>
    <col collapsed="false" customWidth="true" hidden="false" outlineLevel="0" max="11" min="11" style="9" width="3.56"/>
    <col collapsed="false" customWidth="true" hidden="false" outlineLevel="0" max="12" min="12" style="4" width="5.85"/>
    <col collapsed="false" customWidth="true" hidden="false" outlineLevel="0" max="13" min="13" style="3" width="5.85"/>
    <col collapsed="false" customWidth="true" hidden="false" outlineLevel="0" max="14" min="14" style="4" width="3.99"/>
    <col collapsed="false" customWidth="true" hidden="false" outlineLevel="0" max="15" min="15" style="4" width="5.42"/>
    <col collapsed="false" customWidth="true" hidden="false" outlineLevel="0" max="16" min="16" style="3" width="5.13"/>
    <col collapsed="false" customWidth="true" hidden="false" outlineLevel="0" max="17" min="17" style="4" width="3.13"/>
    <col collapsed="false" customWidth="true" hidden="false" outlineLevel="0" max="18" min="18" style="4" width="5.13"/>
    <col collapsed="false" customWidth="true" hidden="false" outlineLevel="0" max="19" min="19" style="4" width="8.13"/>
    <col collapsed="false" customWidth="true" hidden="false" outlineLevel="0" max="20" min="20" style="4" width="3.99"/>
    <col collapsed="false" customWidth="true" hidden="false" outlineLevel="0" max="21" min="21" style="4" width="4.56"/>
    <col collapsed="false" customWidth="true" hidden="false" outlineLevel="0" max="22" min="22" style="3" width="5.85"/>
    <col collapsed="false" customWidth="true" hidden="false" outlineLevel="0" max="23" min="23" style="4" width="3.56"/>
    <col collapsed="false" customWidth="true" hidden="false" outlineLevel="0" max="24" min="24" style="4" width="5.13"/>
    <col collapsed="false" customWidth="true" hidden="false" outlineLevel="0" max="25" min="25" style="3" width="5.85"/>
    <col collapsed="false" customWidth="true" hidden="false" outlineLevel="0" max="26" min="26" style="4" width="3.56"/>
    <col collapsed="false" customWidth="true" hidden="false" outlineLevel="0" max="27" min="27" style="4" width="5.13"/>
    <col collapsed="false" customWidth="true" hidden="false" outlineLevel="0" max="28" min="28" style="3" width="5.85"/>
    <col collapsed="false" customWidth="true" hidden="false" outlineLevel="0" max="29" min="29" style="4" width="3.56"/>
    <col collapsed="false" customWidth="true" hidden="false" outlineLevel="0" max="30" min="30" style="4" width="5.13"/>
    <col collapsed="false" customWidth="true" hidden="false" outlineLevel="0" max="31" min="31" style="3" width="5.85"/>
    <col collapsed="false" customWidth="true" hidden="false" outlineLevel="0" max="32" min="32" style="10" width="3.42"/>
    <col collapsed="false" customWidth="true" hidden="false" outlineLevel="0" max="33" min="33" style="10" width="4.42"/>
    <col collapsed="false" customWidth="true" hidden="false" outlineLevel="0" max="34" min="34" style="11" width="4.42"/>
    <col collapsed="false" customWidth="true" hidden="false" outlineLevel="0" max="35" min="35" style="4" width="3.56"/>
    <col collapsed="false" customWidth="true" hidden="false" outlineLevel="0" max="36" min="36" style="4" width="5.13"/>
    <col collapsed="false" customWidth="true" hidden="false" outlineLevel="0" max="37" min="37" style="3" width="5.85"/>
    <col collapsed="false" customWidth="true" hidden="false" outlineLevel="0" max="38" min="38" style="8" width="1.42"/>
    <col collapsed="false" customWidth="true" hidden="false" outlineLevel="0" max="39" min="39" style="6" width="4.99"/>
    <col collapsed="false" customWidth="true" hidden="false" outlineLevel="0" max="40" min="40" style="6" width="6.7"/>
    <col collapsed="false" customWidth="true" hidden="false" outlineLevel="0" max="41" min="41" style="12" width="1.85"/>
    <col collapsed="false" customWidth="true" hidden="false" outlineLevel="0" max="42" min="42" style="12" width="3.13"/>
    <col collapsed="false" customWidth="true" hidden="false" outlineLevel="0" max="43" min="43" style="2" width="10.99"/>
  </cols>
  <sheetData>
    <row r="1" s="28" customFormat="true" ht="26.1" hidden="false" customHeight="true" outlineLevel="0" collapsed="false">
      <c r="A1" s="13"/>
      <c r="B1" s="14"/>
      <c r="C1" s="15"/>
      <c r="D1" s="16"/>
      <c r="E1" s="17"/>
      <c r="F1" s="16"/>
      <c r="G1" s="18"/>
      <c r="H1" s="19"/>
      <c r="I1" s="20"/>
      <c r="J1" s="19"/>
      <c r="K1" s="21" t="s">
        <v>0</v>
      </c>
      <c r="L1" s="14"/>
      <c r="M1" s="15"/>
      <c r="N1" s="22"/>
      <c r="O1" s="14"/>
      <c r="P1" s="23"/>
      <c r="Q1" s="16"/>
      <c r="R1" s="14"/>
      <c r="S1" s="23"/>
      <c r="T1" s="23"/>
      <c r="U1" s="14"/>
      <c r="V1" s="15"/>
      <c r="W1" s="16"/>
      <c r="X1" s="14"/>
      <c r="Y1" s="15"/>
      <c r="Z1" s="16"/>
      <c r="AA1" s="14"/>
      <c r="AB1" s="15"/>
      <c r="AC1" s="16"/>
      <c r="AD1" s="14"/>
      <c r="AE1" s="15"/>
      <c r="AF1" s="24"/>
      <c r="AG1" s="25"/>
      <c r="AH1" s="26"/>
      <c r="AI1" s="16"/>
      <c r="AJ1" s="14"/>
      <c r="AK1" s="15"/>
      <c r="AL1" s="20"/>
      <c r="AM1" s="18"/>
      <c r="AN1" s="18"/>
      <c r="AO1" s="27"/>
      <c r="AP1" s="27"/>
      <c r="AQ1" s="14"/>
    </row>
    <row r="2" s="45" customFormat="true" ht="8.85" hidden="false" customHeight="true" outlineLevel="0" collapsed="false">
      <c r="A2" s="29"/>
      <c r="B2" s="30"/>
      <c r="C2" s="31"/>
      <c r="D2" s="32"/>
      <c r="E2" s="33" t="s">
        <v>1</v>
      </c>
      <c r="F2" s="34" t="s">
        <v>2</v>
      </c>
      <c r="G2" s="35" t="s">
        <v>3</v>
      </c>
      <c r="H2" s="36"/>
      <c r="I2" s="37" t="s">
        <v>4</v>
      </c>
      <c r="J2" s="36"/>
      <c r="K2" s="38" t="s">
        <v>5</v>
      </c>
      <c r="L2" s="38"/>
      <c r="M2" s="38"/>
      <c r="N2" s="38" t="s">
        <v>6</v>
      </c>
      <c r="O2" s="38"/>
      <c r="P2" s="38"/>
      <c r="Q2" s="38" t="s">
        <v>7</v>
      </c>
      <c r="R2" s="38"/>
      <c r="S2" s="38"/>
      <c r="T2" s="38" t="s">
        <v>8</v>
      </c>
      <c r="U2" s="38"/>
      <c r="V2" s="38"/>
      <c r="W2" s="38" t="s">
        <v>9</v>
      </c>
      <c r="X2" s="38"/>
      <c r="Y2" s="38"/>
      <c r="Z2" s="38" t="s">
        <v>10</v>
      </c>
      <c r="AA2" s="38"/>
      <c r="AB2" s="38"/>
      <c r="AC2" s="39" t="s">
        <v>11</v>
      </c>
      <c r="AD2" s="39"/>
      <c r="AE2" s="39"/>
      <c r="AF2" s="40" t="s">
        <v>12</v>
      </c>
      <c r="AG2" s="40"/>
      <c r="AH2" s="40"/>
      <c r="AI2" s="38" t="s">
        <v>13</v>
      </c>
      <c r="AJ2" s="38"/>
      <c r="AK2" s="38"/>
      <c r="AL2" s="41"/>
      <c r="AM2" s="42"/>
      <c r="AN2" s="42"/>
      <c r="AO2" s="43"/>
      <c r="AP2" s="43"/>
      <c r="AQ2" s="44"/>
    </row>
    <row r="3" customFormat="false" ht="12.75" hidden="false" customHeight="false" outlineLevel="0" collapsed="false">
      <c r="B3" s="46"/>
      <c r="C3" s="8"/>
      <c r="D3" s="47"/>
      <c r="E3" s="33"/>
      <c r="F3" s="34"/>
      <c r="G3" s="35"/>
      <c r="H3" s="48"/>
      <c r="I3" s="37"/>
      <c r="J3" s="48"/>
      <c r="K3" s="49" t="s">
        <v>14</v>
      </c>
      <c r="L3" s="49"/>
      <c r="M3" s="49"/>
      <c r="N3" s="49" t="s">
        <v>15</v>
      </c>
      <c r="O3" s="49"/>
      <c r="P3" s="49"/>
      <c r="Q3" s="49" t="s">
        <v>16</v>
      </c>
      <c r="R3" s="49"/>
      <c r="S3" s="49"/>
      <c r="T3" s="49" t="s">
        <v>17</v>
      </c>
      <c r="U3" s="49"/>
      <c r="V3" s="49"/>
      <c r="W3" s="49" t="s">
        <v>18</v>
      </c>
      <c r="X3" s="49"/>
      <c r="Y3" s="49"/>
      <c r="Z3" s="49" t="s">
        <v>19</v>
      </c>
      <c r="AA3" s="49"/>
      <c r="AB3" s="49"/>
      <c r="AC3" s="50" t="s">
        <v>20</v>
      </c>
      <c r="AD3" s="50"/>
      <c r="AE3" s="50"/>
      <c r="AF3" s="51" t="s">
        <v>21</v>
      </c>
      <c r="AG3" s="51"/>
      <c r="AH3" s="51"/>
      <c r="AI3" s="49" t="s">
        <v>22</v>
      </c>
      <c r="AJ3" s="49"/>
      <c r="AK3" s="49"/>
      <c r="AL3" s="52"/>
    </row>
    <row r="4" s="72" customFormat="true" ht="12.75" hidden="false" customHeight="false" outlineLevel="0" collapsed="false">
      <c r="A4" s="53"/>
      <c r="B4" s="54"/>
      <c r="C4" s="55"/>
      <c r="D4" s="56"/>
      <c r="E4" s="33"/>
      <c r="F4" s="34"/>
      <c r="G4" s="35"/>
      <c r="H4" s="57"/>
      <c r="I4" s="37"/>
      <c r="J4" s="57"/>
      <c r="K4" s="58"/>
      <c r="L4" s="59" t="s">
        <v>23</v>
      </c>
      <c r="M4" s="60" t="s">
        <v>24</v>
      </c>
      <c r="N4" s="61"/>
      <c r="O4" s="59" t="s">
        <v>23</v>
      </c>
      <c r="P4" s="60" t="s">
        <v>24</v>
      </c>
      <c r="Q4" s="61"/>
      <c r="R4" s="59" t="s">
        <v>23</v>
      </c>
      <c r="S4" s="60" t="s">
        <v>24</v>
      </c>
      <c r="T4" s="61"/>
      <c r="U4" s="59" t="s">
        <v>23</v>
      </c>
      <c r="V4" s="60" t="s">
        <v>24</v>
      </c>
      <c r="W4" s="61"/>
      <c r="X4" s="59" t="s">
        <v>23</v>
      </c>
      <c r="Y4" s="60" t="s">
        <v>24</v>
      </c>
      <c r="Z4" s="61"/>
      <c r="AA4" s="59" t="s">
        <v>23</v>
      </c>
      <c r="AB4" s="60" t="s">
        <v>24</v>
      </c>
      <c r="AC4" s="62"/>
      <c r="AD4" s="63" t="s">
        <v>23</v>
      </c>
      <c r="AE4" s="64" t="s">
        <v>24</v>
      </c>
      <c r="AF4" s="65"/>
      <c r="AG4" s="66" t="s">
        <v>23</v>
      </c>
      <c r="AH4" s="67" t="s">
        <v>24</v>
      </c>
      <c r="AI4" s="61"/>
      <c r="AJ4" s="59" t="s">
        <v>23</v>
      </c>
      <c r="AK4" s="60" t="s">
        <v>24</v>
      </c>
      <c r="AL4" s="68"/>
      <c r="AM4" s="69"/>
      <c r="AN4" s="69"/>
      <c r="AO4" s="70"/>
      <c r="AP4" s="70"/>
      <c r="AQ4" s="71"/>
    </row>
    <row r="5" s="95" customFormat="true" ht="30.75" hidden="false" customHeight="true" outlineLevel="0" collapsed="false">
      <c r="A5" s="73"/>
      <c r="B5" s="74" t="s">
        <v>25</v>
      </c>
      <c r="C5" s="75"/>
      <c r="D5" s="76"/>
      <c r="E5" s="77"/>
      <c r="F5" s="78"/>
      <c r="G5" s="79"/>
      <c r="H5" s="80"/>
      <c r="I5" s="81"/>
      <c r="J5" s="80"/>
      <c r="K5" s="82" t="n">
        <v>97</v>
      </c>
      <c r="L5" s="83"/>
      <c r="M5" s="76"/>
      <c r="N5" s="84" t="n">
        <v>10</v>
      </c>
      <c r="O5" s="83"/>
      <c r="P5" s="76"/>
      <c r="Q5" s="84" t="n">
        <v>17</v>
      </c>
      <c r="R5" s="83"/>
      <c r="S5" s="76"/>
      <c r="T5" s="84" t="n">
        <v>27</v>
      </c>
      <c r="U5" s="83"/>
      <c r="V5" s="76"/>
      <c r="W5" s="84" t="n">
        <v>26</v>
      </c>
      <c r="X5" s="83"/>
      <c r="Y5" s="76"/>
      <c r="Z5" s="84" t="n">
        <v>85</v>
      </c>
      <c r="AA5" s="83"/>
      <c r="AB5" s="76"/>
      <c r="AC5" s="85" t="n">
        <v>19</v>
      </c>
      <c r="AD5" s="86"/>
      <c r="AE5" s="87"/>
      <c r="AF5" s="88" t="n">
        <v>0</v>
      </c>
      <c r="AG5" s="89"/>
      <c r="AH5" s="90"/>
      <c r="AI5" s="84" t="n">
        <v>46</v>
      </c>
      <c r="AJ5" s="83"/>
      <c r="AK5" s="76"/>
      <c r="AL5" s="91"/>
      <c r="AM5" s="92" t="s">
        <v>26</v>
      </c>
      <c r="AN5" s="92"/>
      <c r="AO5" s="93"/>
      <c r="AP5" s="29"/>
      <c r="AQ5" s="94"/>
    </row>
    <row r="6" s="115" customFormat="true" ht="22.5" hidden="false" customHeight="false" outlineLevel="0" collapsed="false">
      <c r="A6" s="96"/>
      <c r="B6" s="97" t="s">
        <v>27</v>
      </c>
      <c r="C6" s="55"/>
      <c r="D6" s="98"/>
      <c r="E6" s="99"/>
      <c r="F6" s="100"/>
      <c r="G6" s="101"/>
      <c r="H6" s="57"/>
      <c r="I6" s="102"/>
      <c r="J6" s="57"/>
      <c r="K6" s="103" t="n">
        <v>7</v>
      </c>
      <c r="L6" s="104"/>
      <c r="M6" s="98"/>
      <c r="N6" s="105" t="n">
        <v>4</v>
      </c>
      <c r="O6" s="104"/>
      <c r="P6" s="98"/>
      <c r="Q6" s="105" t="n">
        <v>6</v>
      </c>
      <c r="R6" s="104"/>
      <c r="S6" s="98"/>
      <c r="T6" s="105" t="n">
        <v>8</v>
      </c>
      <c r="U6" s="104"/>
      <c r="V6" s="98"/>
      <c r="W6" s="105" t="n">
        <v>3</v>
      </c>
      <c r="X6" s="104"/>
      <c r="Y6" s="98"/>
      <c r="Z6" s="105" t="n">
        <v>4</v>
      </c>
      <c r="AA6" s="104"/>
      <c r="AB6" s="98"/>
      <c r="AC6" s="106" t="n">
        <v>1</v>
      </c>
      <c r="AD6" s="107"/>
      <c r="AE6" s="108"/>
      <c r="AF6" s="109" t="n">
        <v>0</v>
      </c>
      <c r="AG6" s="110"/>
      <c r="AH6" s="111"/>
      <c r="AI6" s="105" t="n">
        <v>6</v>
      </c>
      <c r="AJ6" s="104"/>
      <c r="AK6" s="98"/>
      <c r="AL6" s="68"/>
      <c r="AM6" s="112" t="s">
        <v>28</v>
      </c>
      <c r="AN6" s="92" t="s">
        <v>29</v>
      </c>
      <c r="AO6" s="113"/>
      <c r="AP6" s="53"/>
      <c r="AQ6" s="114"/>
    </row>
    <row r="7" s="140" customFormat="true" ht="36" hidden="false" customHeight="false" outlineLevel="0" collapsed="false">
      <c r="A7" s="116"/>
      <c r="B7" s="117" t="s">
        <v>30</v>
      </c>
      <c r="C7" s="118"/>
      <c r="D7" s="119"/>
      <c r="E7" s="120"/>
      <c r="F7" s="121"/>
      <c r="G7" s="122"/>
      <c r="H7" s="123"/>
      <c r="I7" s="124"/>
      <c r="J7" s="125"/>
      <c r="K7" s="126" t="n">
        <v>168</v>
      </c>
      <c r="L7" s="127"/>
      <c r="M7" s="128"/>
      <c r="N7" s="129" t="n">
        <v>10</v>
      </c>
      <c r="O7" s="127"/>
      <c r="P7" s="128"/>
      <c r="Q7" s="129" t="n">
        <v>17</v>
      </c>
      <c r="R7" s="127"/>
      <c r="S7" s="119"/>
      <c r="T7" s="129" t="n">
        <v>99</v>
      </c>
      <c r="U7" s="127"/>
      <c r="V7" s="128"/>
      <c r="W7" s="129" t="n">
        <v>96</v>
      </c>
      <c r="X7" s="127"/>
      <c r="Y7" s="128"/>
      <c r="Z7" s="129" t="n">
        <v>94</v>
      </c>
      <c r="AA7" s="127"/>
      <c r="AB7" s="128"/>
      <c r="AC7" s="130" t="n">
        <v>19</v>
      </c>
      <c r="AD7" s="131"/>
      <c r="AE7" s="132"/>
      <c r="AF7" s="133" t="n">
        <v>15</v>
      </c>
      <c r="AG7" s="134"/>
      <c r="AH7" s="135"/>
      <c r="AI7" s="129" t="n">
        <v>75</v>
      </c>
      <c r="AJ7" s="127"/>
      <c r="AK7" s="128"/>
      <c r="AL7" s="136"/>
      <c r="AM7" s="137"/>
      <c r="AN7" s="137"/>
      <c r="AO7" s="138"/>
      <c r="AP7" s="138"/>
      <c r="AQ7" s="139"/>
    </row>
    <row r="8" s="166" customFormat="true" ht="12.75" hidden="false" customHeight="false" outlineLevel="0" collapsed="false">
      <c r="A8" s="141"/>
      <c r="B8" s="142" t="s">
        <v>31</v>
      </c>
      <c r="C8" s="143"/>
      <c r="D8" s="144"/>
      <c r="E8" s="145"/>
      <c r="F8" s="146"/>
      <c r="G8" s="147"/>
      <c r="H8" s="148"/>
      <c r="I8" s="149"/>
      <c r="J8" s="150"/>
      <c r="K8" s="151" t="n">
        <v>13</v>
      </c>
      <c r="L8" s="152"/>
      <c r="M8" s="153"/>
      <c r="N8" s="154" t="n">
        <v>4</v>
      </c>
      <c r="O8" s="152"/>
      <c r="P8" s="153"/>
      <c r="Q8" s="154" t="n">
        <v>6</v>
      </c>
      <c r="R8" s="152"/>
      <c r="S8" s="144"/>
      <c r="T8" s="154" t="n">
        <v>9</v>
      </c>
      <c r="U8" s="152"/>
      <c r="V8" s="153"/>
      <c r="W8" s="154" t="n">
        <v>5</v>
      </c>
      <c r="X8" s="152"/>
      <c r="Y8" s="153"/>
      <c r="Z8" s="154" t="n">
        <v>11</v>
      </c>
      <c r="AA8" s="152"/>
      <c r="AB8" s="153"/>
      <c r="AC8" s="155" t="n">
        <v>1</v>
      </c>
      <c r="AD8" s="156"/>
      <c r="AE8" s="157"/>
      <c r="AF8" s="158" t="n">
        <v>2</v>
      </c>
      <c r="AG8" s="159"/>
      <c r="AH8" s="160"/>
      <c r="AI8" s="154" t="n">
        <v>7</v>
      </c>
      <c r="AJ8" s="152"/>
      <c r="AK8" s="153"/>
      <c r="AL8" s="161"/>
      <c r="AM8" s="162"/>
      <c r="AN8" s="162"/>
      <c r="AO8" s="163"/>
      <c r="AP8" s="164"/>
      <c r="AQ8" s="165"/>
    </row>
    <row r="9" s="72" customFormat="true" ht="12.75" hidden="false" customHeight="true" outlineLevel="0" collapsed="false">
      <c r="A9" s="167" t="n">
        <f aca="false">ROW(A9)-8</f>
        <v>1</v>
      </c>
      <c r="B9" s="168" t="s">
        <v>32</v>
      </c>
      <c r="C9" s="75"/>
      <c r="D9" s="169" t="s">
        <v>33</v>
      </c>
      <c r="E9" s="170" t="n">
        <v>28451</v>
      </c>
      <c r="F9" s="171" t="n">
        <v>93523</v>
      </c>
      <c r="G9" s="172" t="n">
        <v>8534</v>
      </c>
      <c r="H9" s="173"/>
      <c r="I9" s="174" t="n">
        <f aca="false">MAX(M9,AE9)+MAX(AB9,AK9)+P9+S9+V9+Y9+AH9-S9</f>
        <v>114</v>
      </c>
      <c r="J9" s="57"/>
      <c r="K9" s="175"/>
      <c r="L9" s="176" t="n">
        <v>7</v>
      </c>
      <c r="M9" s="177" t="n">
        <f aca="false">IF(L9=0,0,IF(L9=1,IF(K$5&gt;40,48,IF(INT(K$5/5)-K$5/5=0,K$5+MIN(INT(K$5/5),8),K$5+1+MIN(INT(K$5/5),8))),IF(L9=2,IF(K$5&gt;40,44,IF(INT(K$5/8)-K$5/8=0,K$5-1+MIN(INT(K$5/8),5),K$5+MIN(INT(K$5/8),5))),IF(L9=3,IF(K$5&gt;40,41,IF(INT(K$5/13)-K$5/13=0,K$5-2+MIN(INT(K$5/13),3),K$5-1+MIN(INT(K$5/13),2))),IF(K$5&gt;40,IF(L9&gt;40,0,41-L9),K$5+1-L9)))))</f>
        <v>34</v>
      </c>
      <c r="N9" s="178"/>
      <c r="O9" s="179"/>
      <c r="P9" s="180"/>
      <c r="Q9" s="178"/>
      <c r="R9" s="179" t="n">
        <v>2</v>
      </c>
      <c r="S9" s="181" t="n">
        <f aca="false">IF(R9=0,0,IF(R9=1,IF(Q$5&gt;40,48,IF(INT(Q$5/5)-Q$5/5=0,Q$5+MIN(INT(Q$5/5),8),Q$5+1+MIN(INT(Q$5/5),8))),IF(R9=2,IF(Q$5&gt;40,44,IF(INT(Q$5/8)-Q$5/8=0,Q$5-1+MIN(INT(Q$5/8),5),Q$5+MIN(INT(Q$5/8),5))),IF(R9=3,IF(Q$5&gt;40,41,IF(INT(Q$5/13)-Q$5/13=0,Q$5-2+MIN(INT(Q$5/13),3),Q$5-1+MIN(INT(Q$5/13),2))),IF(Q$5&gt;40,IF(R9&gt;40,0,41-R9),Q$5+1-R9)))))</f>
        <v>19</v>
      </c>
      <c r="T9" s="178"/>
      <c r="U9" s="179" t="n">
        <v>8</v>
      </c>
      <c r="V9" s="182" t="n">
        <f aca="false">IF(U9=0,0,IF(U9=1,IF(T$5&gt;40,48,IF(INT(T$5/5)-T$5/5=0,T$5+MIN(INT(T$5/5),8),T$5+1+MIN(INT(T$5/5),8))),IF(U9=2,IF(T$5&gt;40,44,IF(INT(T$5/8)-T$5/8=0,T$5-1+MIN(INT(T$5/8),5),T$5+MIN(INT(T$5/8),5))),IF(U9=3,IF(T$5&gt;40,41,IF(INT(T$5/13)-T$5/13=0,T$5-2+MIN(INT(T$5/13),3),T$5-1+MIN(INT(T$5/13),2))),IF(T$5&gt;40,IF(U9&gt;40,0,41-U9),T$5+1-U9)))))</f>
        <v>20</v>
      </c>
      <c r="W9" s="178"/>
      <c r="X9" s="179" t="n">
        <v>4</v>
      </c>
      <c r="Y9" s="180" t="n">
        <f aca="false">IF(X9=0,0,IF(X9=1,IF(W$5&gt;40,48,IF(INT(W$5/5)-W$5/5=0,W$5+MIN(INT(W$5/5),8),W$5+1+MIN(INT(W$5/5),8))),IF(X9=2,IF(W$5&gt;40,44,IF(INT(W$5/8)-W$5/8=0,W$5-1+MIN(INT(W$5/8),5),W$5+MIN(INT(W$5/8),5))),IF(X9=3,IF(W$5&gt;40,41,IF(INT(W$5/13)-W$5/13=0,W$5-2+MIN(INT(W$5/13),3),W$5-1+MIN(INT(W$5/13),2))),IF(W$5&gt;40,IF(X9&gt;40,0,41-X9),W$5+1-X9)))))</f>
        <v>23</v>
      </c>
      <c r="Z9" s="178"/>
      <c r="AA9" s="179" t="n">
        <v>4</v>
      </c>
      <c r="AB9" s="180" t="n">
        <f aca="false">IF(AA9=0,0,IF(AA9=1,IF(Z$5&gt;40,48,IF(INT(Z$5/5)-Z$5/5=0,Z$5+MIN(INT(Z$5/5),8),Z$5+1+MIN(INT(Z$5/5),8))),IF(AA9=2,IF(Z$5&gt;40,44,IF(INT(Z$5/8)-Z$5/8=0,Z$5-1+MIN(INT(Z$5/8),5),Z$5+MIN(INT(Z$5/8),5))),IF(AA9=3,IF(Z$5&gt;40,41,IF(INT(Z$5/13)-Z$5/13=0,Z$5-2+MIN(INT(Z$5/13),3),Z$5-1+MIN(INT(Z$5/13),2))),IF(Z$5&gt;40,IF(AA9&gt;40,0,41-AA9),Z$5+1-AA9)))))</f>
        <v>37</v>
      </c>
      <c r="AC9" s="183"/>
      <c r="AD9" s="184"/>
      <c r="AE9" s="185"/>
      <c r="AF9" s="186"/>
      <c r="AG9" s="187"/>
      <c r="AH9" s="188"/>
      <c r="AI9" s="178"/>
      <c r="AJ9" s="179" t="n">
        <v>5</v>
      </c>
      <c r="AK9" s="177" t="n">
        <f aca="false">IF(AJ9=0,0,IF(AJ9=1,IF(AI$5&gt;40,48,IF(INT(AI$5/5)-AI$5/5=0,AI$5+MIN(INT(AI$5/5),8),AI$5+1+MIN(INT(AI$5/5),8))),IF(AJ9=2,IF(AI$5&gt;40,44,IF(INT(AI$5/8)-AI$5/8=0,AI$5-1+MIN(INT(AI$5/8),5),AI$5+MIN(INT(AI$5/8),5))),IF(AJ9=3,IF(AI$5&gt;40,41,IF(INT(AI$5/13)-AI$5/13=0,AI$5-2+MIN(INT(AI$5/13),3),AI$5-1+MIN(INT(AI$5/13),2))),IF(AI$5&gt;40,IF(AJ9&gt;40,0,41-AJ9),AI$5+1-AJ9)))))</f>
        <v>36</v>
      </c>
      <c r="AL9" s="68"/>
      <c r="AM9" s="189" t="n">
        <f aca="false">COUNT(L9,O9,R9,U9,X9,AA9,AJ9,AD9,AG9)</f>
        <v>6</v>
      </c>
      <c r="AN9" s="189" t="n">
        <v>4</v>
      </c>
      <c r="AO9" s="190"/>
      <c r="AP9" s="70" t="n">
        <f aca="false">COUNT(K9:AK9)/2</f>
        <v>6</v>
      </c>
      <c r="AQ9" s="71"/>
    </row>
    <row r="10" s="72" customFormat="true" ht="12.75" hidden="false" customHeight="true" outlineLevel="0" collapsed="false">
      <c r="A10" s="191" t="n">
        <f aca="false">ROW(A10)-8</f>
        <v>2</v>
      </c>
      <c r="B10" s="192" t="s">
        <v>34</v>
      </c>
      <c r="C10" s="193"/>
      <c r="D10" s="194" t="s">
        <v>35</v>
      </c>
      <c r="E10" s="195" t="n">
        <v>28244</v>
      </c>
      <c r="F10" s="196" t="n">
        <v>91008</v>
      </c>
      <c r="G10" s="197" t="s">
        <v>36</v>
      </c>
      <c r="H10" s="173"/>
      <c r="I10" s="174" t="n">
        <f aca="false">MAX(M10,AE10)+MAX(AB10,AK10)+P10+S10+V10+Y10+AH10</f>
        <v>110</v>
      </c>
      <c r="J10" s="57"/>
      <c r="K10" s="198"/>
      <c r="L10" s="199" t="n">
        <v>5</v>
      </c>
      <c r="M10" s="200" t="n">
        <f aca="false">IF(L10=0,0,IF(L10=1,IF(K$5&gt;40,48,IF(INT(K$5/5)-K$5/5=0,K$5+MIN(INT(K$5/5),8),K$5+1+MIN(INT(K$5/5),8))),IF(L10=2,IF(K$5&gt;40,44,IF(INT(K$5/8)-K$5/8=0,K$5-1+MIN(INT(K$5/8),5),K$5+MIN(INT(K$5/8),5))),IF(L10=3,IF(K$5&gt;40,41,IF(INT(K$5/13)-K$5/13=0,K$5-2+MIN(INT(K$5/13),3),K$5-1+MIN(INT(K$5/13),2))),IF(K$5&gt;40,IF(L10&gt;40,0,41-L10),K$5+1-L10)))))</f>
        <v>36</v>
      </c>
      <c r="N10" s="178"/>
      <c r="O10" s="179"/>
      <c r="P10" s="181"/>
      <c r="Q10" s="178"/>
      <c r="R10" s="179"/>
      <c r="S10" s="182"/>
      <c r="T10" s="178"/>
      <c r="U10" s="179" t="n">
        <v>5</v>
      </c>
      <c r="V10" s="182" t="n">
        <f aca="false">IF(U10=0,0,IF(U10=1,IF(T$5&gt;40,48,IF(INT(T$5/5)-T$5/5=0,T$5+MIN(INT(T$5/5),8),T$5+1+MIN(INT(T$5/5),8))),IF(U10=2,IF(T$5&gt;40,44,IF(INT(T$5/8)-T$5/8=0,T$5-1+MIN(INT(T$5/8),5),T$5+MIN(INT(T$5/8),5))),IF(U10=3,IF(T$5&gt;40,41,IF(INT(T$5/13)-T$5/13=0,T$5-2+MIN(INT(T$5/13),3),T$5-1+MIN(INT(T$5/13),2))),IF(T$5&gt;40,IF(U10&gt;40,0,41-U10),T$5+1-U10)))))</f>
        <v>23</v>
      </c>
      <c r="W10" s="178"/>
      <c r="X10" s="179" t="n">
        <v>8</v>
      </c>
      <c r="Y10" s="181" t="n">
        <f aca="false">IF(X10=0,0,IF(X10=1,IF(W$5&gt;40,48,IF(INT(W$5/5)-W$5/5=0,W$5+MIN(INT(W$5/5),8),W$5+1+MIN(INT(W$5/5),8))),IF(X10=2,IF(W$5&gt;40,44,IF(INT(W$5/8)-W$5/8=0,W$5-1+MIN(INT(W$5/8),5),W$5+MIN(INT(W$5/8),5))),IF(X10=3,IF(W$5&gt;40,41,IF(INT(W$5/13)-W$5/13=0,W$5-2+MIN(INT(W$5/13),3),W$5-1+MIN(INT(W$5/13),2))),IF(W$5&gt;40,IF(X10&gt;40,0,41-X10),W$5+1-X10)))))</f>
        <v>19</v>
      </c>
      <c r="Z10" s="178"/>
      <c r="AA10" s="179" t="n">
        <v>9</v>
      </c>
      <c r="AB10" s="180" t="n">
        <f aca="false">IF(AA10=0,0,IF(AA10=1,IF(Z$5&gt;40,48,IF(INT(Z$5/5)-Z$5/5=0,Z$5+MIN(INT(Z$5/5),8),Z$5+1+MIN(INT(Z$5/5),8))),IF(AA10=2,IF(Z$5&gt;40,44,IF(INT(Z$5/8)-Z$5/8=0,Z$5-1+MIN(INT(Z$5/8),5),Z$5+MIN(INT(Z$5/8),5))),IF(AA10=3,IF(Z$5&gt;40,41,IF(INT(Z$5/13)-Z$5/13=0,Z$5-2+MIN(INT(Z$5/13),3),Z$5-1+MIN(INT(Z$5/13),2))),IF(Z$5&gt;40,IF(AA10&gt;40,0,41-AA10),Z$5+1-AA10)))))</f>
        <v>32</v>
      </c>
      <c r="AC10" s="183"/>
      <c r="AD10" s="184"/>
      <c r="AE10" s="185"/>
      <c r="AF10" s="186"/>
      <c r="AG10" s="187"/>
      <c r="AH10" s="188"/>
      <c r="AI10" s="178"/>
      <c r="AJ10" s="179"/>
      <c r="AK10" s="181"/>
      <c r="AL10" s="68"/>
      <c r="AM10" s="201" t="n">
        <f aca="false">COUNT(L10,O10,R10,U10,X10,AA10,AJ10,AD10,AG10)</f>
        <v>4</v>
      </c>
      <c r="AN10" s="201" t="n">
        <f aca="false">MAX(COUNT(M10),COUNT(AE10))+MAX(COUNT(AB10),COUNT(AK10))+COUNT(P10,S10,V10,Y10,AH10)</f>
        <v>4</v>
      </c>
      <c r="AO10" s="190"/>
      <c r="AP10" s="70" t="n">
        <f aca="false">COUNT(K10:AK10)/2</f>
        <v>4</v>
      </c>
      <c r="AQ10" s="71"/>
    </row>
    <row r="11" s="72" customFormat="true" ht="12.75" hidden="false" customHeight="true" outlineLevel="0" collapsed="false">
      <c r="A11" s="191" t="n">
        <f aca="false">ROW(A11)-8</f>
        <v>3</v>
      </c>
      <c r="B11" s="192" t="s">
        <v>37</v>
      </c>
      <c r="C11" s="193"/>
      <c r="D11" s="194" t="s">
        <v>33</v>
      </c>
      <c r="E11" s="195" t="n">
        <v>30790</v>
      </c>
      <c r="F11" s="196" t="n">
        <v>82214</v>
      </c>
      <c r="G11" s="197" t="n">
        <v>8342</v>
      </c>
      <c r="H11" s="173"/>
      <c r="I11" s="174" t="n">
        <f aca="false">MAX(M11,AE11)+MAX(AB11,AK11)+P11+S11+V11+Y11+AH11</f>
        <v>82</v>
      </c>
      <c r="J11" s="57"/>
      <c r="K11" s="198"/>
      <c r="L11" s="199" t="n">
        <v>2</v>
      </c>
      <c r="M11" s="200" t="n">
        <f aca="false">IF(L11=0,0,IF(L11=1,IF(K$5&gt;40,48,IF(INT(K$5/5)-K$5/5=0,K$5+MIN(INT(K$5/5),8),K$5+1+MIN(INT(K$5/5),8))),IF(L11=2,IF(K$5&gt;40,44,IF(INT(K$5/8)-K$5/8=0,K$5-1+MIN(INT(K$5/8),5),K$5+MIN(INT(K$5/8),5))),IF(L11=3,IF(K$5&gt;40,41,IF(INT(K$5/13)-K$5/13=0,K$5-2+MIN(INT(K$5/13),3),K$5-1+MIN(INT(K$5/13),2))),IF(K$5&gt;40,IF(L11&gt;40,0,41-L11),K$5+1-L11)))))</f>
        <v>44</v>
      </c>
      <c r="N11" s="178"/>
      <c r="O11" s="179" t="n">
        <v>1</v>
      </c>
      <c r="P11" s="182" t="n">
        <f aca="false">IF(O11=0,0,IF(O11=1,IF(N$5&gt;40,48,IF(INT(N$5/5)-N$5/5=0,N$5+MIN(INT(N$5/5),8),N$5+1+MIN(INT(N$5/5),8))),IF(O11=2,IF(N$5&gt;40,44,IF(INT(N$5/8)-N$5/8=0,N$5-1+MIN(INT(N$5/8),5),N$5+MIN(INT(N$5/8),5))),IF(O11=3,IF(N$5&gt;40,41,IF(INT(N$5/13)-N$5/13=0,N$5-2+MIN(INT(N$5/13),3),N$5-1+MIN(INT(N$5/13),2))),IF(N$5&gt;40,IF(O11&gt;40,0,41-O11),N$5+1-O11)))))</f>
        <v>12</v>
      </c>
      <c r="Q11" s="178"/>
      <c r="R11" s="179"/>
      <c r="S11" s="181"/>
      <c r="T11" s="178"/>
      <c r="U11" s="179"/>
      <c r="V11" s="180"/>
      <c r="W11" s="178"/>
      <c r="X11" s="179" t="n">
        <v>3</v>
      </c>
      <c r="Y11" s="181" t="n">
        <f aca="false">IF(X11=0,0,IF(X11=1,IF(W$5&gt;40,48,IF(INT(W$5/5)-W$5/5=0,W$5+MIN(INT(W$5/5),8),W$5+1+MIN(INT(W$5/5),8))),IF(X11=2,IF(W$5&gt;40,44,IF(INT(W$5/8)-W$5/8=0,W$5-1+MIN(INT(W$5/8),5),W$5+MIN(INT(W$5/8),5))),IF(X11=3,IF(W$5&gt;40,41,IF(INT(W$5/13)-W$5/13=0,W$5-2+MIN(INT(W$5/13),3),W$5-1+MIN(INT(W$5/13),2))),IF(W$5&gt;40,IF(X11&gt;40,0,41-X11),W$5+1-X11)))))</f>
        <v>26</v>
      </c>
      <c r="Z11" s="178"/>
      <c r="AA11" s="179"/>
      <c r="AB11" s="180"/>
      <c r="AC11" s="183"/>
      <c r="AD11" s="184"/>
      <c r="AE11" s="185"/>
      <c r="AF11" s="186"/>
      <c r="AG11" s="187"/>
      <c r="AH11" s="188"/>
      <c r="AI11" s="178"/>
      <c r="AJ11" s="179"/>
      <c r="AK11" s="181"/>
      <c r="AL11" s="68"/>
      <c r="AM11" s="201" t="n">
        <f aca="false">COUNT(L11,O11,R11,U11,X11,AA11,AJ11,AD11,AG11)</f>
        <v>3</v>
      </c>
      <c r="AN11" s="201" t="n">
        <f aca="false">MAX(COUNT(M11),COUNT(AE11))+MAX(COUNT(AB11),COUNT(AK11))+COUNT(P11,S11,V11,Y11,AH11)</f>
        <v>3</v>
      </c>
      <c r="AO11" s="190"/>
      <c r="AP11" s="70" t="n">
        <f aca="false">COUNT(K11:AK11)/2</f>
        <v>3</v>
      </c>
      <c r="AQ11" s="71"/>
    </row>
    <row r="12" s="72" customFormat="true" ht="12.75" hidden="false" customHeight="true" outlineLevel="0" collapsed="false">
      <c r="A12" s="191" t="n">
        <f aca="false">ROW(A12)-8</f>
        <v>4</v>
      </c>
      <c r="B12" s="192" t="s">
        <v>38</v>
      </c>
      <c r="C12" s="193"/>
      <c r="D12" s="194" t="s">
        <v>39</v>
      </c>
      <c r="E12" s="195" t="n">
        <v>30140</v>
      </c>
      <c r="F12" s="196" t="n">
        <v>93932</v>
      </c>
      <c r="G12" s="197" t="n">
        <v>99275</v>
      </c>
      <c r="H12" s="173"/>
      <c r="I12" s="174" t="n">
        <f aca="false">MAX(M12,AE12)+MAX(AB12,AK12)+P12+S12+V12+Y12+AH12</f>
        <v>78</v>
      </c>
      <c r="J12" s="57"/>
      <c r="K12" s="202"/>
      <c r="L12" s="199" t="n">
        <v>1</v>
      </c>
      <c r="M12" s="200" t="n">
        <f aca="false">IF(L12=0,0,IF(L12=1,IF(K$5&gt;40,48,IF(INT(K$5/5)-K$5/5=0,K$5+MIN(INT(K$5/5),8),K$5+1+MIN(INT(K$5/5),8))),IF(L12=2,IF(K$5&gt;40,44,IF(INT(K$5/8)-K$5/8=0,K$5-1+MIN(INT(K$5/8),5),K$5+MIN(INT(K$5/8),5))),IF(L12=3,IF(K$5&gt;40,41,IF(INT(K$5/13)-K$5/13=0,K$5-2+MIN(INT(K$5/13),3),K$5-1+MIN(INT(K$5/13),2))),IF(K$5&gt;40,IF(L12&gt;40,0,41-L12),K$5+1-L12)))))</f>
        <v>48</v>
      </c>
      <c r="N12" s="178"/>
      <c r="O12" s="179"/>
      <c r="P12" s="182"/>
      <c r="Q12" s="178"/>
      <c r="R12" s="179"/>
      <c r="S12" s="180"/>
      <c r="T12" s="178"/>
      <c r="U12" s="179" t="n">
        <v>2</v>
      </c>
      <c r="V12" s="182" t="n">
        <f aca="false">IF(U12=0,0,IF(U12=1,IF(T$5&gt;40,48,IF(INT(T$5/5)-T$5/5=0,T$5+MIN(INT(T$5/5),8),T$5+1+MIN(INT(T$5/5),8))),IF(U12=2,IF(T$5&gt;40,44,IF(INT(T$5/8)-T$5/8=0,T$5-1+MIN(INT(T$5/8),5),T$5+MIN(INT(T$5/8),5))),IF(U12=3,IF(T$5&gt;40,41,IF(INT(T$5/13)-T$5/13=0,T$5-2+MIN(INT(T$5/13),3),T$5-1+MIN(INT(T$5/13),2))),IF(T$5&gt;40,IF(U12&gt;40,0,41-U12),T$5+1-U12)))))</f>
        <v>30</v>
      </c>
      <c r="W12" s="178"/>
      <c r="X12" s="179"/>
      <c r="Y12" s="180"/>
      <c r="Z12" s="178"/>
      <c r="AA12" s="179"/>
      <c r="AB12" s="180"/>
      <c r="AC12" s="183"/>
      <c r="AD12" s="184"/>
      <c r="AE12" s="185"/>
      <c r="AF12" s="186"/>
      <c r="AG12" s="187"/>
      <c r="AH12" s="188"/>
      <c r="AI12" s="178"/>
      <c r="AJ12" s="179"/>
      <c r="AK12" s="181"/>
      <c r="AL12" s="68"/>
      <c r="AM12" s="201" t="n">
        <f aca="false">COUNT(L12,O12,R12,U12,X12,AA12,AJ12,AD12,AG12)</f>
        <v>2</v>
      </c>
      <c r="AN12" s="201" t="n">
        <f aca="false">MAX(COUNT(M12),COUNT(AE12))+MAX(COUNT(AB12),COUNT(AK12))+COUNT(P12,S12,V12,Y12,AH12)</f>
        <v>2</v>
      </c>
      <c r="AO12" s="190"/>
      <c r="AP12" s="70" t="n">
        <f aca="false">COUNT(K12:AK12)/2</f>
        <v>2</v>
      </c>
      <c r="AQ12" s="71"/>
    </row>
    <row r="13" s="72" customFormat="true" ht="12.75" hidden="false" customHeight="true" outlineLevel="0" collapsed="false">
      <c r="A13" s="191" t="n">
        <f aca="false">ROW(A13)-8</f>
        <v>5</v>
      </c>
      <c r="B13" s="192" t="s">
        <v>40</v>
      </c>
      <c r="C13" s="193"/>
      <c r="D13" s="194" t="s">
        <v>35</v>
      </c>
      <c r="E13" s="203" t="n">
        <v>29608</v>
      </c>
      <c r="F13" s="196" t="n">
        <v>90747</v>
      </c>
      <c r="G13" s="197" t="s">
        <v>41</v>
      </c>
      <c r="H13" s="173"/>
      <c r="I13" s="174" t="n">
        <f aca="false">MAX(M13,AE13)+MAX(AB13,AK13)+P13+S13+V13+Y13+AH13</f>
        <v>76</v>
      </c>
      <c r="J13" s="57"/>
      <c r="K13" s="198"/>
      <c r="L13" s="199" t="n">
        <v>14</v>
      </c>
      <c r="M13" s="200" t="n">
        <f aca="false">IF(L13=0,0,IF(L13=1,IF(K$5&gt;40,48,IF(INT(K$5/5)-K$5/5=0,K$5+MIN(INT(K$5/5),8),K$5+1+MIN(INT(K$5/5),8))),IF(L13=2,IF(K$5&gt;40,44,IF(INT(K$5/8)-K$5/8=0,K$5-1+MIN(INT(K$5/8),5),K$5+MIN(INT(K$5/8),5))),IF(L13=3,IF(K$5&gt;40,41,IF(INT(K$5/13)-K$5/13=0,K$5-2+MIN(INT(K$5/13),3),K$5-1+MIN(INT(K$5/13),2))),IF(K$5&gt;40,IF(L13&gt;40,0,41-L13),K$5+1-L13)))))</f>
        <v>27</v>
      </c>
      <c r="N13" s="178"/>
      <c r="O13" s="179"/>
      <c r="P13" s="180"/>
      <c r="Q13" s="178"/>
      <c r="R13" s="179"/>
      <c r="S13" s="180"/>
      <c r="T13" s="178"/>
      <c r="U13" s="179" t="n">
        <v>11</v>
      </c>
      <c r="V13" s="182" t="n">
        <f aca="false">IF(U13=0,0,IF(U13=1,IF(T$5&gt;40,48,IF(INT(T$5/5)-T$5/5=0,T$5+MIN(INT(T$5/5),8),T$5+1+MIN(INT(T$5/5),8))),IF(U13=2,IF(T$5&gt;40,44,IF(INT(T$5/8)-T$5/8=0,T$5-1+MIN(INT(T$5/8),5),T$5+MIN(INT(T$5/8),5))),IF(U13=3,IF(T$5&gt;40,41,IF(INT(T$5/13)-T$5/13=0,T$5-2+MIN(INT(T$5/13),3),T$5-1+MIN(INT(T$5/13),2))),IF(T$5&gt;40,IF(U13&gt;40,0,41-U13),T$5+1-U13)))))</f>
        <v>17</v>
      </c>
      <c r="W13" s="178"/>
      <c r="X13" s="179" t="n">
        <v>1</v>
      </c>
      <c r="Y13" s="180" t="n">
        <f aca="false">IF(X13=0,0,IF(X13=1,IF(W$5&gt;40,48,IF(INT(W$5/5)-W$5/5=0,W$5+MIN(INT(W$5/5),8),W$5+1+MIN(INT(W$5/5),8))),IF(X13=2,IF(W$5&gt;40,44,IF(INT(W$5/8)-W$5/8=0,W$5-1+MIN(INT(W$5/8),5),W$5+MIN(INT(W$5/8),5))),IF(X13=3,IF(W$5&gt;40,41,IF(INT(W$5/13)-W$5/13=0,W$5-2+MIN(INT(W$5/13),3),W$5-1+MIN(INT(W$5/13),2))),IF(W$5&gt;40,IF(X13&gt;40,0,41-X13),W$5+1-X13)))))</f>
        <v>32</v>
      </c>
      <c r="Z13" s="178"/>
      <c r="AA13" s="179"/>
      <c r="AB13" s="180"/>
      <c r="AC13" s="183"/>
      <c r="AD13" s="184"/>
      <c r="AE13" s="185"/>
      <c r="AF13" s="186"/>
      <c r="AG13" s="187"/>
      <c r="AH13" s="188"/>
      <c r="AI13" s="178"/>
      <c r="AJ13" s="179"/>
      <c r="AK13" s="181"/>
      <c r="AL13" s="68"/>
      <c r="AM13" s="201" t="n">
        <f aca="false">COUNT(L13,O13,R13,U13,X13,AA13,AJ13,AD13,AG13)</f>
        <v>3</v>
      </c>
      <c r="AN13" s="201" t="n">
        <f aca="false">MAX(COUNT(M13),COUNT(AE13))+MAX(COUNT(AB13),COUNT(AK13))+COUNT(P13,S13,V13,Y13,AH13)</f>
        <v>3</v>
      </c>
      <c r="AO13" s="190"/>
      <c r="AP13" s="70" t="n">
        <f aca="false">COUNT(K13:AK13)/2</f>
        <v>3</v>
      </c>
      <c r="AQ13" s="71"/>
    </row>
    <row r="14" s="72" customFormat="true" ht="12.75" hidden="false" customHeight="true" outlineLevel="0" collapsed="false">
      <c r="A14" s="191" t="n">
        <f aca="false">ROW(A14)-8</f>
        <v>6</v>
      </c>
      <c r="B14" s="192" t="s">
        <v>42</v>
      </c>
      <c r="C14" s="193"/>
      <c r="D14" s="194" t="s">
        <v>35</v>
      </c>
      <c r="E14" s="203" t="n">
        <v>35325</v>
      </c>
      <c r="F14" s="196" t="n">
        <v>79911</v>
      </c>
      <c r="G14" s="197" t="s">
        <v>43</v>
      </c>
      <c r="H14" s="173"/>
      <c r="I14" s="174" t="n">
        <f aca="false">MAX(M14,AE14)+MAX(AB14,AK14)+P14+S14+V14+Y14+AH14</f>
        <v>74</v>
      </c>
      <c r="J14" s="57"/>
      <c r="K14" s="198"/>
      <c r="L14" s="199" t="n">
        <v>3</v>
      </c>
      <c r="M14" s="200" t="n">
        <f aca="false">IF(L14=0,0,IF(L14=1,IF(K$5&gt;40,48,IF(INT(K$5/5)-K$5/5=0,K$5+MIN(INT(K$5/5),8),K$5+1+MIN(INT(K$5/5),8))),IF(L14=2,IF(K$5&gt;40,44,IF(INT(K$5/8)-K$5/8=0,K$5-1+MIN(INT(K$5/8),5),K$5+MIN(INT(K$5/8),5))),IF(L14=3,IF(K$5&gt;40,41,IF(INT(K$5/13)-K$5/13=0,K$5-2+MIN(INT(K$5/13),3),K$5-1+MIN(INT(K$5/13),2))),IF(K$5&gt;40,IF(L14&gt;40,0,41-L14),K$5+1-L14)))))</f>
        <v>41</v>
      </c>
      <c r="N14" s="178"/>
      <c r="O14" s="179"/>
      <c r="P14" s="180"/>
      <c r="Q14" s="178"/>
      <c r="R14" s="179"/>
      <c r="S14" s="180"/>
      <c r="T14" s="178"/>
      <c r="U14" s="179"/>
      <c r="V14" s="180"/>
      <c r="W14" s="178"/>
      <c r="X14" s="179"/>
      <c r="Y14" s="180"/>
      <c r="Z14" s="178"/>
      <c r="AA14" s="179"/>
      <c r="AB14" s="180"/>
      <c r="AC14" s="183"/>
      <c r="AD14" s="184"/>
      <c r="AE14" s="185"/>
      <c r="AF14" s="186"/>
      <c r="AG14" s="187"/>
      <c r="AH14" s="188"/>
      <c r="AI14" s="178"/>
      <c r="AJ14" s="179" t="n">
        <v>8</v>
      </c>
      <c r="AK14" s="181" t="n">
        <f aca="false">IF(AJ14=0,0,IF(AJ14=1,IF(AI$5&gt;40,48,IF(INT(AI$5/5)-AI$5/5=0,AI$5+MIN(INT(AI$5/5),8),AI$5+1+MIN(INT(AI$5/5),8))),IF(AJ14=2,IF(AI$5&gt;40,44,IF(INT(AI$5/8)-AI$5/8=0,AI$5-1+MIN(INT(AI$5/8),5),AI$5+MIN(INT(AI$5/8),5))),IF(AJ14=3,IF(AI$5&gt;40,41,IF(INT(AI$5/13)-AI$5/13=0,AI$5-2+MIN(INT(AI$5/13),3),AI$5-1+MIN(INT(AI$5/13),2))),IF(AI$5&gt;40,IF(AJ14&gt;40,0,41-AJ14),AI$5+1-AJ14)))))</f>
        <v>33</v>
      </c>
      <c r="AL14" s="68"/>
      <c r="AM14" s="201" t="n">
        <f aca="false">COUNT(L14,O14,R14,U14,X14,AA14,AJ14,AD14,AG14)</f>
        <v>2</v>
      </c>
      <c r="AN14" s="201" t="n">
        <f aca="false">MAX(COUNT(M14),COUNT(AE14))+MAX(COUNT(AB14),COUNT(AK14))+COUNT(P14,S14,V14,Y14,AH14)</f>
        <v>2</v>
      </c>
      <c r="AO14" s="190"/>
      <c r="AP14" s="70" t="n">
        <f aca="false">COUNT(K14:AK14)/2</f>
        <v>2</v>
      </c>
      <c r="AQ14" s="71"/>
    </row>
    <row r="15" s="72" customFormat="true" ht="12.75" hidden="false" customHeight="true" outlineLevel="0" collapsed="false">
      <c r="A15" s="191" t="n">
        <f aca="false">ROW(A15)-8</f>
        <v>7</v>
      </c>
      <c r="B15" s="192" t="s">
        <v>44</v>
      </c>
      <c r="C15" s="193"/>
      <c r="D15" s="194" t="s">
        <v>35</v>
      </c>
      <c r="E15" s="203" t="n">
        <v>26617</v>
      </c>
      <c r="F15" s="196" t="n">
        <v>60205</v>
      </c>
      <c r="G15" s="197" t="s">
        <v>45</v>
      </c>
      <c r="H15" s="173"/>
      <c r="I15" s="174" t="n">
        <f aca="false">MAX(M15,AE15)+MAX(AB15,AK15)+P15+S15+V15+Y15+AH15</f>
        <v>69</v>
      </c>
      <c r="J15" s="57"/>
      <c r="K15" s="202"/>
      <c r="L15" s="199" t="n">
        <v>9</v>
      </c>
      <c r="M15" s="200" t="n">
        <f aca="false">IF(L15=0,0,IF(L15=1,IF(K$5&gt;40,48,IF(INT(K$5/5)-K$5/5=0,K$5+MIN(INT(K$5/5),8),K$5+1+MIN(INT(K$5/5),8))),IF(L15=2,IF(K$5&gt;40,44,IF(INT(K$5/8)-K$5/8=0,K$5-1+MIN(INT(K$5/8),5),K$5+MIN(INT(K$5/8),5))),IF(L15=3,IF(K$5&gt;40,41,IF(INT(K$5/13)-K$5/13=0,K$5-2+MIN(INT(K$5/13),3),K$5-1+MIN(INT(K$5/13),2))),IF(K$5&gt;40,IF(L15&gt;40,0,41-L15),K$5+1-L15)))))</f>
        <v>32</v>
      </c>
      <c r="N15" s="178"/>
      <c r="O15" s="179"/>
      <c r="P15" s="180"/>
      <c r="Q15" s="178"/>
      <c r="R15" s="179"/>
      <c r="S15" s="180"/>
      <c r="T15" s="178"/>
      <c r="U15" s="179" t="n">
        <v>16</v>
      </c>
      <c r="V15" s="182" t="n">
        <f aca="false">IF(U15=0,0,IF(U15=1,IF(T$5&gt;40,48,IF(INT(T$5/5)-T$5/5=0,T$5+MIN(INT(T$5/5),8),T$5+1+MIN(INT(T$5/5),8))),IF(U15=2,IF(T$5&gt;40,44,IF(INT(T$5/8)-T$5/8=0,T$5-1+MIN(INT(T$5/8),5),T$5+MIN(INT(T$5/8),5))),IF(U15=3,IF(T$5&gt;40,41,IF(INT(T$5/13)-T$5/13=0,T$5-2+MIN(INT(T$5/13),3),T$5-1+MIN(INT(T$5/13),2))),IF(T$5&gt;40,IF(U15&gt;40,0,41-U15),T$5+1-U15)))))</f>
        <v>12</v>
      </c>
      <c r="W15" s="178"/>
      <c r="X15" s="179" t="n">
        <v>10</v>
      </c>
      <c r="Y15" s="180" t="n">
        <f aca="false">IF(X15=0,0,IF(X15=1,IF(W$5&gt;40,48,IF(INT(W$5/5)-W$5/5=0,W$5+MIN(INT(W$5/5),8),W$5+1+MIN(INT(W$5/5),8))),IF(X15=2,IF(W$5&gt;40,44,IF(INT(W$5/8)-W$5/8=0,W$5-1+MIN(INT(W$5/8),5),W$5+MIN(INT(W$5/8),5))),IF(X15=3,IF(W$5&gt;40,41,IF(INT(W$5/13)-W$5/13=0,W$5-2+MIN(INT(W$5/13),3),W$5-1+MIN(INT(W$5/13),2))),IF(W$5&gt;40,IF(X15&gt;40,0,41-X15),W$5+1-X15)))))</f>
        <v>17</v>
      </c>
      <c r="Z15" s="178"/>
      <c r="AA15" s="179" t="n">
        <v>33</v>
      </c>
      <c r="AB15" s="180" t="n">
        <f aca="false">IF(AA15=0,0,IF(AA15=1,IF(Z$5&gt;40,48,IF(INT(Z$5/5)-Z$5/5=0,Z$5+MIN(INT(Z$5/5),8),Z$5+1+MIN(INT(Z$5/5),8))),IF(AA15=2,IF(Z$5&gt;40,44,IF(INT(Z$5/8)-Z$5/8=0,Z$5-1+MIN(INT(Z$5/8),5),Z$5+MIN(INT(Z$5/8),5))),IF(AA15=3,IF(Z$5&gt;40,41,IF(INT(Z$5/13)-Z$5/13=0,Z$5-2+MIN(INT(Z$5/13),3),Z$5-1+MIN(INT(Z$5/13),2))),IF(Z$5&gt;40,IF(AA15&gt;40,0,41-AA15),Z$5+1-AA15)))))</f>
        <v>8</v>
      </c>
      <c r="AC15" s="183"/>
      <c r="AD15" s="184"/>
      <c r="AE15" s="185"/>
      <c r="AF15" s="186"/>
      <c r="AG15" s="187"/>
      <c r="AH15" s="188"/>
      <c r="AI15" s="178"/>
      <c r="AJ15" s="179"/>
      <c r="AK15" s="181"/>
      <c r="AL15" s="68"/>
      <c r="AM15" s="201" t="n">
        <f aca="false">COUNT(L15,O15,R15,U15,X15,AA15,AJ15,AD15,AG15)</f>
        <v>4</v>
      </c>
      <c r="AN15" s="201" t="n">
        <f aca="false">MAX(COUNT(M15),COUNT(AE15))+MAX(COUNT(AB15),COUNT(AK15))+COUNT(P15,S15,V15,Y15,AH15)</f>
        <v>4</v>
      </c>
      <c r="AO15" s="190"/>
      <c r="AP15" s="70" t="n">
        <f aca="false">COUNT(K15:AK15)/2</f>
        <v>4</v>
      </c>
      <c r="AQ15" s="71"/>
    </row>
    <row r="16" s="72" customFormat="true" ht="12.75" hidden="false" customHeight="true" outlineLevel="0" collapsed="false">
      <c r="A16" s="191" t="n">
        <f aca="false">ROW(A16)-8</f>
        <v>8</v>
      </c>
      <c r="B16" s="192" t="s">
        <v>46</v>
      </c>
      <c r="C16" s="193"/>
      <c r="D16" s="194" t="s">
        <v>35</v>
      </c>
      <c r="E16" s="203" t="n">
        <v>30004</v>
      </c>
      <c r="F16" s="196" t="n">
        <v>90764</v>
      </c>
      <c r="G16" s="197" t="s">
        <v>47</v>
      </c>
      <c r="H16" s="173"/>
      <c r="I16" s="174" t="n">
        <f aca="false">MAX(M16,AE16)+MAX(AB16,AK16)+P16+S16+V16+Y16+AH16</f>
        <v>58</v>
      </c>
      <c r="J16" s="57"/>
      <c r="K16" s="198"/>
      <c r="L16" s="199" t="n">
        <v>10</v>
      </c>
      <c r="M16" s="200" t="n">
        <f aca="false">IF(L16=0,0,IF(L16=1,IF(K$5&gt;40,48,IF(INT(K$5/5)-K$5/5=0,K$5+MIN(INT(K$5/5),8),K$5+1+MIN(INT(K$5/5),8))),IF(L16=2,IF(K$5&gt;40,44,IF(INT(K$5/8)-K$5/8=0,K$5-1+MIN(INT(K$5/8),5),K$5+MIN(INT(K$5/8),5))),IF(L16=3,IF(K$5&gt;40,41,IF(INT(K$5/13)-K$5/13=0,K$5-2+MIN(INT(K$5/13),3),K$5-1+MIN(INT(K$5/13),2))),IF(K$5&gt;40,IF(L16&gt;40,0,41-L16),K$5+1-L16)))))</f>
        <v>31</v>
      </c>
      <c r="N16" s="178"/>
      <c r="O16" s="179"/>
      <c r="P16" s="180"/>
      <c r="Q16" s="178"/>
      <c r="R16" s="179"/>
      <c r="S16" s="180"/>
      <c r="T16" s="178"/>
      <c r="U16" s="179" t="n">
        <v>21</v>
      </c>
      <c r="V16" s="180" t="n">
        <f aca="false">IF(U16=0,0,IF(U16=1,IF(T$5&gt;40,48,IF(INT(T$5/5)-T$5/5=0,T$5+MIN(INT(T$5/5),8),T$5+1+MIN(INT(T$5/5),8))),IF(U16=2,IF(T$5&gt;40,44,IF(INT(T$5/8)-T$5/8=0,T$5-1+MIN(INT(T$5/8),5),T$5+MIN(INT(T$5/8),5))),IF(U16=3,IF(T$5&gt;40,41,IF(INT(T$5/13)-T$5/13=0,T$5-2+MIN(INT(T$5/13),3),T$5-1+MIN(INT(T$5/13),2))),IF(T$5&gt;40,IF(U16&gt;40,0,41-U16),T$5+1-U16)))))</f>
        <v>7</v>
      </c>
      <c r="W16" s="178"/>
      <c r="X16" s="179" t="n">
        <v>7</v>
      </c>
      <c r="Y16" s="180" t="n">
        <f aca="false">IF(X16=0,0,IF(X16=1,IF(W$5&gt;40,48,IF(INT(W$5/5)-W$5/5=0,W$5+MIN(INT(W$5/5),8),W$5+1+MIN(INT(W$5/5),8))),IF(X16=2,IF(W$5&gt;40,44,IF(INT(W$5/8)-W$5/8=0,W$5-1+MIN(INT(W$5/8),5),W$5+MIN(INT(W$5/8),5))),IF(X16=3,IF(W$5&gt;40,41,IF(INT(W$5/13)-W$5/13=0,W$5-2+MIN(INT(W$5/13),3),W$5-1+MIN(INT(W$5/13),2))),IF(W$5&gt;40,IF(X16&gt;40,0,41-X16),W$5+1-X16)))))</f>
        <v>20</v>
      </c>
      <c r="Z16" s="178"/>
      <c r="AA16" s="179"/>
      <c r="AB16" s="180"/>
      <c r="AC16" s="183"/>
      <c r="AD16" s="184"/>
      <c r="AE16" s="185"/>
      <c r="AF16" s="186"/>
      <c r="AG16" s="187"/>
      <c r="AH16" s="188"/>
      <c r="AI16" s="178"/>
      <c r="AJ16" s="179"/>
      <c r="AK16" s="181"/>
      <c r="AL16" s="68"/>
      <c r="AM16" s="201" t="n">
        <f aca="false">COUNT(L16,O16,R16,U16,X16,AA16,AJ16,AD16,AG16)</f>
        <v>3</v>
      </c>
      <c r="AN16" s="201" t="n">
        <f aca="false">MAX(COUNT(M16),COUNT(AE16))+MAX(COUNT(AB16),COUNT(AK16))+COUNT(P16,S16,V16,Y16,AH16)</f>
        <v>3</v>
      </c>
      <c r="AO16" s="190"/>
      <c r="AP16" s="70" t="n">
        <f aca="false">COUNT(K16:AK16)/2</f>
        <v>3</v>
      </c>
      <c r="AQ16" s="71"/>
    </row>
    <row r="17" s="72" customFormat="true" ht="12.75" hidden="false" customHeight="true" outlineLevel="0" collapsed="false">
      <c r="A17" s="191" t="n">
        <f aca="false">ROW(A17)-8</f>
        <v>9</v>
      </c>
      <c r="B17" s="192" t="s">
        <v>48</v>
      </c>
      <c r="C17" s="193"/>
      <c r="D17" s="194" t="s">
        <v>35</v>
      </c>
      <c r="E17" s="203" t="n">
        <v>32618</v>
      </c>
      <c r="F17" s="196" t="n">
        <v>90766</v>
      </c>
      <c r="G17" s="197" t="s">
        <v>49</v>
      </c>
      <c r="H17" s="173"/>
      <c r="I17" s="174" t="n">
        <f aca="false">MAX(M17,AE17)+MAX(AB17,AK17)+P17+S17+V17+Y17+AH17</f>
        <v>53</v>
      </c>
      <c r="J17" s="57"/>
      <c r="K17" s="198"/>
      <c r="L17" s="199" t="n">
        <v>12</v>
      </c>
      <c r="M17" s="200" t="n">
        <f aca="false">IF(L17=0,0,IF(L17=1,IF(K$5&gt;40,48,IF(INT(K$5/5)-K$5/5=0,K$5+MIN(INT(K$5/5),8),K$5+1+MIN(INT(K$5/5),8))),IF(L17=2,IF(K$5&gt;40,44,IF(INT(K$5/8)-K$5/8=0,K$5-1+MIN(INT(K$5/8),5),K$5+MIN(INT(K$5/8),5))),IF(L17=3,IF(K$5&gt;40,41,IF(INT(K$5/13)-K$5/13=0,K$5-2+MIN(INT(K$5/13),3),K$5-1+MIN(INT(K$5/13),2))),IF(K$5&gt;40,IF(L17&gt;40,0,41-L17),K$5+1-L17)))))</f>
        <v>29</v>
      </c>
      <c r="N17" s="178"/>
      <c r="O17" s="179"/>
      <c r="P17" s="180"/>
      <c r="Q17" s="178"/>
      <c r="R17" s="179"/>
      <c r="S17" s="180"/>
      <c r="T17" s="178"/>
      <c r="U17" s="179" t="n">
        <v>19</v>
      </c>
      <c r="V17" s="180" t="n">
        <f aca="false">IF(U17=0,0,IF(U17=1,IF(T$5&gt;40,48,IF(INT(T$5/5)-T$5/5=0,T$5+MIN(INT(T$5/5),8),T$5+1+MIN(INT(T$5/5),8))),IF(U17=2,IF(T$5&gt;40,44,IF(INT(T$5/8)-T$5/8=0,T$5-1+MIN(INT(T$5/8),5),T$5+MIN(INT(T$5/8),5))),IF(U17=3,IF(T$5&gt;40,41,IF(INT(T$5/13)-T$5/13=0,T$5-2+MIN(INT(T$5/13),3),T$5-1+MIN(INT(T$5/13),2))),IF(T$5&gt;40,IF(U17&gt;40,0,41-U17),T$5+1-U17)))))</f>
        <v>9</v>
      </c>
      <c r="W17" s="178"/>
      <c r="X17" s="179" t="n">
        <v>12</v>
      </c>
      <c r="Y17" s="180" t="n">
        <f aca="false">IF(X17=0,0,IF(X17=1,IF(W$5&gt;40,48,IF(INT(W$5/5)-W$5/5=0,W$5+MIN(INT(W$5/5),8),W$5+1+MIN(INT(W$5/5),8))),IF(X17=2,IF(W$5&gt;40,44,IF(INT(W$5/8)-W$5/8=0,W$5-1+MIN(INT(W$5/8),5),W$5+MIN(INT(W$5/8),5))),IF(X17=3,IF(W$5&gt;40,41,IF(INT(W$5/13)-W$5/13=0,W$5-2+MIN(INT(W$5/13),3),W$5-1+MIN(INT(W$5/13),2))),IF(W$5&gt;40,IF(X17&gt;40,0,41-X17),W$5+1-X17)))))</f>
        <v>15</v>
      </c>
      <c r="Z17" s="178"/>
      <c r="AA17" s="179"/>
      <c r="AB17" s="180"/>
      <c r="AC17" s="183"/>
      <c r="AD17" s="184"/>
      <c r="AE17" s="185"/>
      <c r="AF17" s="186"/>
      <c r="AG17" s="187"/>
      <c r="AH17" s="188"/>
      <c r="AI17" s="178"/>
      <c r="AJ17" s="179"/>
      <c r="AK17" s="181"/>
      <c r="AL17" s="68"/>
      <c r="AM17" s="201" t="n">
        <f aca="false">COUNT(L17,O17,R17,U17,X17,AA17,AJ17,AD17,AG17)</f>
        <v>3</v>
      </c>
      <c r="AN17" s="201" t="n">
        <f aca="false">MAX(COUNT(M17),COUNT(AE17))+MAX(COUNT(AB17),COUNT(AK17))+COUNT(P17,S17,V17,Y17,AH17)</f>
        <v>3</v>
      </c>
      <c r="AO17" s="190"/>
      <c r="AP17" s="70" t="n">
        <f aca="false">COUNT(K17:AK17)/2</f>
        <v>3</v>
      </c>
      <c r="AQ17" s="71"/>
    </row>
    <row r="18" s="72" customFormat="true" ht="12.75" hidden="false" customHeight="true" outlineLevel="0" collapsed="false">
      <c r="A18" s="191" t="n">
        <f aca="false">ROW(A18)-8</f>
        <v>10</v>
      </c>
      <c r="B18" s="192" t="s">
        <v>50</v>
      </c>
      <c r="C18" s="193"/>
      <c r="D18" s="194" t="s">
        <v>35</v>
      </c>
      <c r="E18" s="195" t="n">
        <v>23827</v>
      </c>
      <c r="F18" s="196" t="n">
        <v>60307</v>
      </c>
      <c r="G18" s="197" t="s">
        <v>51</v>
      </c>
      <c r="H18" s="173"/>
      <c r="I18" s="174" t="n">
        <f aca="false">MAX(M18,AE18)+MAX(AB18,AK18)+P18+S18+V18+Y18+AH18</f>
        <v>51</v>
      </c>
      <c r="J18" s="57"/>
      <c r="K18" s="198"/>
      <c r="L18" s="199" t="n">
        <v>27</v>
      </c>
      <c r="M18" s="200" t="n">
        <f aca="false">IF(L18=0,0,IF(L18=1,IF(K$5&gt;40,48,IF(INT(K$5/5)-K$5/5=0,K$5+MIN(INT(K$5/5),8),K$5+1+MIN(INT(K$5/5),8))),IF(L18=2,IF(K$5&gt;40,44,IF(INT(K$5/8)-K$5/8=0,K$5-1+MIN(INT(K$5/8),5),K$5+MIN(INT(K$5/8),5))),IF(L18=3,IF(K$5&gt;40,41,IF(INT(K$5/13)-K$5/13=0,K$5-2+MIN(INT(K$5/13),3),K$5-1+MIN(INT(K$5/13),2))),IF(K$5&gt;40,IF(L18&gt;40,0,41-L18),K$5+1-L18)))))</f>
        <v>14</v>
      </c>
      <c r="N18" s="178"/>
      <c r="O18" s="179"/>
      <c r="P18" s="180"/>
      <c r="Q18" s="178"/>
      <c r="R18" s="179"/>
      <c r="S18" s="180"/>
      <c r="T18" s="178"/>
      <c r="U18" s="179" t="n">
        <v>20</v>
      </c>
      <c r="V18" s="180" t="n">
        <f aca="false">IF(U18=0,0,IF(U18=1,IF(T$5&gt;40,48,IF(INT(T$5/5)-T$5/5=0,T$5+MIN(INT(T$5/5),8),T$5+1+MIN(INT(T$5/5),8))),IF(U18=2,IF(T$5&gt;40,44,IF(INT(T$5/8)-T$5/8=0,T$5-1+MIN(INT(T$5/8),5),T$5+MIN(INT(T$5/8),5))),IF(U18=3,IF(T$5&gt;40,41,IF(INT(T$5/13)-T$5/13=0,T$5-2+MIN(INT(T$5/13),3),T$5-1+MIN(INT(T$5/13),2))),IF(T$5&gt;40,IF(U18&gt;40,0,41-U18),T$5+1-U18)))))</f>
        <v>8</v>
      </c>
      <c r="W18" s="178"/>
      <c r="X18" s="179" t="n">
        <v>2</v>
      </c>
      <c r="Y18" s="180" t="n">
        <f aca="false">IF(X18=0,0,IF(X18=1,IF(W$5&gt;40,48,IF(INT(W$5/5)-W$5/5=0,W$5+MIN(INT(W$5/5),8),W$5+1+MIN(INT(W$5/5),8))),IF(X18=2,IF(W$5&gt;40,44,IF(INT(W$5/8)-W$5/8=0,W$5-1+MIN(INT(W$5/8),5),W$5+MIN(INT(W$5/8),5))),IF(X18=3,IF(W$5&gt;40,41,IF(INT(W$5/13)-W$5/13=0,W$5-2+MIN(INT(W$5/13),3),W$5-1+MIN(INT(W$5/13),2))),IF(W$5&gt;40,IF(X18&gt;40,0,41-X18),W$5+1-X18)))))</f>
        <v>29</v>
      </c>
      <c r="Z18" s="178"/>
      <c r="AA18" s="179"/>
      <c r="AB18" s="180"/>
      <c r="AC18" s="183"/>
      <c r="AD18" s="184"/>
      <c r="AE18" s="185"/>
      <c r="AF18" s="186"/>
      <c r="AG18" s="187"/>
      <c r="AH18" s="188"/>
      <c r="AI18" s="178"/>
      <c r="AJ18" s="179"/>
      <c r="AK18" s="181"/>
      <c r="AL18" s="68"/>
      <c r="AM18" s="201" t="n">
        <f aca="false">COUNT(L18,O18,R18,U18,X18,AA18,AJ18,AD18,AG18)</f>
        <v>3</v>
      </c>
      <c r="AN18" s="201" t="n">
        <f aca="false">MAX(COUNT(M18),COUNT(AE18))+MAX(COUNT(AB18),COUNT(AK18))+COUNT(P18,S18,V18,Y18,AH18)</f>
        <v>3</v>
      </c>
      <c r="AO18" s="190"/>
      <c r="AP18" s="70" t="n">
        <f aca="false">COUNT(K18:AK18)/2</f>
        <v>3</v>
      </c>
      <c r="AQ18" s="71"/>
    </row>
    <row r="19" s="72" customFormat="true" ht="12.75" hidden="false" customHeight="true" outlineLevel="0" collapsed="false">
      <c r="A19" s="204" t="n">
        <f aca="false">ROW(A19)-8</f>
        <v>11</v>
      </c>
      <c r="B19" s="205" t="s">
        <v>52</v>
      </c>
      <c r="C19" s="206"/>
      <c r="D19" s="207" t="s">
        <v>53</v>
      </c>
      <c r="E19" s="208" t="n">
        <v>30294</v>
      </c>
      <c r="F19" s="209" t="n">
        <v>102667</v>
      </c>
      <c r="G19" s="197" t="s">
        <v>54</v>
      </c>
      <c r="H19" s="173"/>
      <c r="I19" s="174" t="n">
        <f aca="false">MAX(M19,AE19)+MAX(AB19,AK19)+P19+S19+V19+Y19+AH19</f>
        <v>48</v>
      </c>
      <c r="J19" s="57"/>
      <c r="K19" s="198"/>
      <c r="L19" s="199"/>
      <c r="M19" s="200"/>
      <c r="N19" s="178"/>
      <c r="O19" s="179"/>
      <c r="P19" s="181"/>
      <c r="Q19" s="178"/>
      <c r="R19" s="179"/>
      <c r="S19" s="180"/>
      <c r="T19" s="178"/>
      <c r="U19" s="179"/>
      <c r="V19" s="180"/>
      <c r="W19" s="178"/>
      <c r="X19" s="179"/>
      <c r="Y19" s="180"/>
      <c r="Z19" s="178"/>
      <c r="AA19" s="179" t="n">
        <v>14</v>
      </c>
      <c r="AB19" s="180" t="n">
        <f aca="false">IF(AA19=0,0,IF(AA19=1,IF(Z$5&gt;40,48,IF(INT(Z$5/5)-Z$5/5=0,Z$5+MIN(INT(Z$5/5),8),Z$5+1+MIN(INT(Z$5/5),8))),IF(AA19=2,IF(Z$5&gt;40,44,IF(INT(Z$5/8)-Z$5/8=0,Z$5-1+MIN(INT(Z$5/8),5),Z$5+MIN(INT(Z$5/8),5))),IF(AA19=3,IF(Z$5&gt;40,41,IF(INT(Z$5/13)-Z$5/13=0,Z$5-2+MIN(INT(Z$5/13),3),Z$5-1+MIN(INT(Z$5/13),2))),IF(Z$5&gt;40,IF(AA19&gt;40,0,41-AA19),Z$5+1-AA19)))))</f>
        <v>27</v>
      </c>
      <c r="AC19" s="183"/>
      <c r="AD19" s="184"/>
      <c r="AE19" s="185"/>
      <c r="AF19" s="186"/>
      <c r="AG19" s="187"/>
      <c r="AH19" s="188"/>
      <c r="AI19" s="178"/>
      <c r="AJ19" s="179" t="n">
        <v>1</v>
      </c>
      <c r="AK19" s="181" t="n">
        <f aca="false">IF(AJ19=0,0,IF(AJ19=1,IF(AI$5&gt;40,48,IF(INT(AI$5/5)-AI$5/5=0,AI$5+MIN(INT(AI$5/5),8),AI$5+1+MIN(INT(AI$5/5),8))),IF(AJ19=2,IF(AI$5&gt;40,44,IF(INT(AI$5/8)-AI$5/8=0,AI$5-1+MIN(INT(AI$5/8),5),AI$5+MIN(INT(AI$5/8),5))),IF(AJ19=3,IF(AI$5&gt;40,41,IF(INT(AI$5/13)-AI$5/13=0,AI$5-2+MIN(INT(AI$5/13),3),AI$5-1+MIN(INT(AI$5/13),2))),IF(AI$5&gt;40,IF(AJ19&gt;40,0,41-AJ19),AI$5+1-AJ19)))))</f>
        <v>48</v>
      </c>
      <c r="AL19" s="68"/>
      <c r="AM19" s="201" t="n">
        <f aca="false">COUNT(L19,O19,R19,U19,X19,AA19,AJ19,AD19,AG19)</f>
        <v>2</v>
      </c>
      <c r="AN19" s="201" t="n">
        <f aca="false">MAX(COUNT(M19),COUNT(AE19))+MAX(COUNT(AB19),COUNT(AK19))+COUNT(P19,S19,V19,Y19,AH19)</f>
        <v>1</v>
      </c>
      <c r="AO19" s="190"/>
      <c r="AP19" s="70" t="n">
        <f aca="false">COUNT(K19:AK19)/2</f>
        <v>2</v>
      </c>
      <c r="AQ19" s="71"/>
    </row>
    <row r="20" s="72" customFormat="true" ht="12.75" hidden="false" customHeight="true" outlineLevel="0" collapsed="false">
      <c r="A20" s="204"/>
      <c r="B20" s="210" t="s">
        <v>55</v>
      </c>
      <c r="C20" s="206" t="s">
        <v>56</v>
      </c>
      <c r="D20" s="207" t="s">
        <v>53</v>
      </c>
      <c r="E20" s="208" t="n">
        <v>37705</v>
      </c>
      <c r="F20" s="209" t="n">
        <v>102697</v>
      </c>
      <c r="G20" s="197" t="s">
        <v>57</v>
      </c>
      <c r="H20" s="173"/>
      <c r="I20" s="174" t="n">
        <f aca="false">MAX(M20,AE20)+MAX(AB20,AK20)+P20+S20+V20+Y20+AH20</f>
        <v>48</v>
      </c>
      <c r="J20" s="57"/>
      <c r="K20" s="198"/>
      <c r="L20" s="199"/>
      <c r="M20" s="200"/>
      <c r="N20" s="178"/>
      <c r="O20" s="179"/>
      <c r="P20" s="180"/>
      <c r="Q20" s="178"/>
      <c r="R20" s="179"/>
      <c r="S20" s="181"/>
      <c r="T20" s="178"/>
      <c r="U20" s="179"/>
      <c r="V20" s="180"/>
      <c r="W20" s="178"/>
      <c r="X20" s="179"/>
      <c r="Y20" s="180"/>
      <c r="Z20" s="178"/>
      <c r="AA20" s="179" t="n">
        <v>1</v>
      </c>
      <c r="AB20" s="180" t="n">
        <f aca="false">IF(AA20=0,0,IF(AA20=1,IF(Z$5&gt;40,48,IF(INT(Z$5/5)-Z$5/5=0,Z$5+MIN(INT(Z$5/5),8),Z$5+1+MIN(INT(Z$5/5),8))),IF(AA20=2,IF(Z$5&gt;40,44,IF(INT(Z$5/8)-Z$5/8=0,Z$5-1+MIN(INT(Z$5/8),5),Z$5+MIN(INT(Z$5/8),5))),IF(AA20=3,IF(Z$5&gt;40,41,IF(INT(Z$5/13)-Z$5/13=0,Z$5-2+MIN(INT(Z$5/13),3),Z$5-1+MIN(INT(Z$5/13),2))),IF(Z$5&gt;40,IF(AA20&gt;40,0,41-AA20),Z$5+1-AA20)))))</f>
        <v>48</v>
      </c>
      <c r="AC20" s="183"/>
      <c r="AD20" s="184"/>
      <c r="AE20" s="185"/>
      <c r="AF20" s="186"/>
      <c r="AG20" s="187"/>
      <c r="AH20" s="188"/>
      <c r="AI20" s="178"/>
      <c r="AJ20" s="179" t="n">
        <v>2</v>
      </c>
      <c r="AK20" s="181" t="n">
        <f aca="false">IF(AJ20=0,0,IF(AJ20=1,IF(AI$5&gt;40,48,IF(INT(AI$5/5)-AI$5/5=0,AI$5+MIN(INT(AI$5/5),8),AI$5+1+MIN(INT(AI$5/5),8))),IF(AJ20=2,IF(AI$5&gt;40,44,IF(INT(AI$5/8)-AI$5/8=0,AI$5-1+MIN(INT(AI$5/8),5),AI$5+MIN(INT(AI$5/8),5))),IF(AJ20=3,IF(AI$5&gt;40,41,IF(INT(AI$5/13)-AI$5/13=0,AI$5-2+MIN(INT(AI$5/13),3),AI$5-1+MIN(INT(AI$5/13),2))),IF(AI$5&gt;40,IF(AJ20&gt;40,0,41-AJ20),AI$5+1-AJ20)))))</f>
        <v>44</v>
      </c>
      <c r="AL20" s="68"/>
      <c r="AM20" s="201" t="n">
        <f aca="false">COUNT(L20,O20,R20,U20,X20,AA20,AJ20,AD20,AG20)</f>
        <v>2</v>
      </c>
      <c r="AN20" s="201" t="n">
        <f aca="false">MAX(COUNT(M20),COUNT(AE20))+MAX(COUNT(AB20),COUNT(AK20))+COUNT(P20,S20,V20,Y20,AH20)</f>
        <v>1</v>
      </c>
      <c r="AO20" s="190"/>
      <c r="AP20" s="70" t="n">
        <f aca="false">COUNT(K20:AK20)/2</f>
        <v>2</v>
      </c>
      <c r="AQ20" s="71"/>
    </row>
    <row r="21" s="72" customFormat="true" ht="12.75" hidden="false" customHeight="true" outlineLevel="0" collapsed="false">
      <c r="A21" s="191"/>
      <c r="B21" s="192" t="s">
        <v>58</v>
      </c>
      <c r="C21" s="193"/>
      <c r="D21" s="194" t="s">
        <v>59</v>
      </c>
      <c r="E21" s="208" t="n">
        <v>32043</v>
      </c>
      <c r="F21" s="196" t="n">
        <v>28055</v>
      </c>
      <c r="G21" s="197" t="n">
        <v>3136</v>
      </c>
      <c r="H21" s="173"/>
      <c r="I21" s="174" t="n">
        <f aca="false">MAX(M21,AE21)+MAX(AB21,AK21)+P21+S21+V21+Y21+AH21</f>
        <v>48</v>
      </c>
      <c r="J21" s="57"/>
      <c r="K21" s="211"/>
      <c r="L21" s="199" t="n">
        <v>17</v>
      </c>
      <c r="M21" s="200" t="n">
        <f aca="false">IF(L21=0,0,IF(L21=1,IF(K$5&gt;40,48,IF(INT(K$5/5)-K$5/5=0,K$5+MIN(INT(K$5/5),8),K$5+1+MIN(INT(K$5/5),8))),IF(L21=2,IF(K$5&gt;40,44,IF(INT(K$5/8)-K$5/8=0,K$5-1+MIN(INT(K$5/8),5),K$5+MIN(INT(K$5/8),5))),IF(L21=3,IF(K$5&gt;40,41,IF(INT(K$5/13)-K$5/13=0,K$5-2+MIN(INT(K$5/13),3),K$5-1+MIN(INT(K$5/13),2))),IF(K$5&gt;40,IF(L21&gt;40,0,41-L21),K$5+1-L21)))))</f>
        <v>24</v>
      </c>
      <c r="N21" s="178"/>
      <c r="O21" s="179" t="n">
        <v>2</v>
      </c>
      <c r="P21" s="180" t="n">
        <f aca="false">IF(O21=0,0,IF(O21=1,IF(N$5&gt;40,48,IF(INT(N$5/5)-N$5/5=0,N$5+MIN(INT(N$5/5),8),N$5+1+MIN(INT(N$5/5),8))),IF(O21=2,IF(N$5&gt;40,44,IF(INT(N$5/8)-N$5/8=0,N$5-1+MIN(INT(N$5/8),5),N$5+MIN(INT(N$5/8),5))),IF(O21=3,IF(N$5&gt;40,41,IF(INT(N$5/13)-N$5/13=0,N$5-2+MIN(INT(N$5/13),3),N$5-1+MIN(INT(N$5/13),2))),IF(N$5&gt;40,IF(O21&gt;40,0,41-O21),N$5+1-O21)))))</f>
        <v>11</v>
      </c>
      <c r="Q21" s="178"/>
      <c r="R21" s="179"/>
      <c r="S21" s="180"/>
      <c r="T21" s="178"/>
      <c r="U21" s="179" t="n">
        <v>15</v>
      </c>
      <c r="V21" s="180" t="n">
        <f aca="false">IF(U21=0,0,IF(U21=1,IF(T$5&gt;40,48,IF(INT(T$5/5)-T$5/5=0,T$5+MIN(INT(T$5/5),8),T$5+1+MIN(INT(T$5/5),8))),IF(U21=2,IF(T$5&gt;40,44,IF(INT(T$5/8)-T$5/8=0,T$5-1+MIN(INT(T$5/8),5),T$5+MIN(INT(T$5/8),5))),IF(U21=3,IF(T$5&gt;40,41,IF(INT(T$5/13)-T$5/13=0,T$5-2+MIN(INT(T$5/13),3),T$5-1+MIN(INT(T$5/13),2))),IF(T$5&gt;40,IF(U21&gt;40,0,41-U21),T$5+1-U21)))))</f>
        <v>13</v>
      </c>
      <c r="W21" s="178"/>
      <c r="X21" s="179"/>
      <c r="Y21" s="180"/>
      <c r="Z21" s="178"/>
      <c r="AA21" s="179"/>
      <c r="AB21" s="180"/>
      <c r="AC21" s="183"/>
      <c r="AD21" s="184"/>
      <c r="AE21" s="185"/>
      <c r="AF21" s="186"/>
      <c r="AG21" s="187"/>
      <c r="AH21" s="188"/>
      <c r="AI21" s="178"/>
      <c r="AJ21" s="179"/>
      <c r="AK21" s="181"/>
      <c r="AL21" s="68"/>
      <c r="AM21" s="201" t="n">
        <f aca="false">COUNT(L21,O21,R21,U21,X21,AA21,AJ21,AD21,AG21)</f>
        <v>3</v>
      </c>
      <c r="AN21" s="201" t="n">
        <f aca="false">MAX(COUNT(M21),COUNT(AE21))+MAX(COUNT(AB21),COUNT(AK21))+COUNT(P21,S21,V21,Y21,AH21)</f>
        <v>3</v>
      </c>
      <c r="AO21" s="190"/>
      <c r="AP21" s="70" t="n">
        <f aca="false">COUNT(K21:AK21)/2</f>
        <v>3</v>
      </c>
      <c r="AQ21" s="71"/>
    </row>
    <row r="22" s="72" customFormat="true" ht="12.75" hidden="false" customHeight="true" outlineLevel="0" collapsed="false">
      <c r="A22" s="191" t="n">
        <f aca="false">ROW(A22)-8</f>
        <v>14</v>
      </c>
      <c r="B22" s="192" t="s">
        <v>60</v>
      </c>
      <c r="C22" s="193"/>
      <c r="D22" s="194" t="s">
        <v>35</v>
      </c>
      <c r="E22" s="208" t="n">
        <v>32776</v>
      </c>
      <c r="F22" s="196" t="n">
        <v>92710</v>
      </c>
      <c r="G22" s="197" t="s">
        <v>61</v>
      </c>
      <c r="H22" s="173"/>
      <c r="I22" s="174" t="n">
        <f aca="false">MAX(M22,AE22)+MAX(AB22,AK22)+P22+S22+V22+Y22+AH22</f>
        <v>45</v>
      </c>
      <c r="J22" s="57"/>
      <c r="K22" s="198"/>
      <c r="L22" s="199" t="n">
        <v>22</v>
      </c>
      <c r="M22" s="200" t="n">
        <f aca="false">IF(L22=0,0,IF(L22=1,IF(K$5&gt;40,48,IF(INT(K$5/5)-K$5/5=0,K$5+MIN(INT(K$5/5),8),K$5+1+MIN(INT(K$5/5),8))),IF(L22=2,IF(K$5&gt;40,44,IF(INT(K$5/8)-K$5/8=0,K$5-1+MIN(INT(K$5/8),5),K$5+MIN(INT(K$5/8),5))),IF(L22=3,IF(K$5&gt;40,41,IF(INT(K$5/13)-K$5/13=0,K$5-2+MIN(INT(K$5/13),3),K$5-1+MIN(INT(K$5/13),2))),IF(K$5&gt;40,IF(L22&gt;40,0,41-L22),K$5+1-L22)))))</f>
        <v>19</v>
      </c>
      <c r="N22" s="178"/>
      <c r="O22" s="179"/>
      <c r="P22" s="180"/>
      <c r="Q22" s="178"/>
      <c r="R22" s="179"/>
      <c r="S22" s="180"/>
      <c r="T22" s="178"/>
      <c r="U22" s="179" t="n">
        <v>9</v>
      </c>
      <c r="V22" s="180" t="n">
        <f aca="false">IF(U22=0,0,IF(U22=1,IF(T$5&gt;40,48,IF(INT(T$5/5)-T$5/5=0,T$5+MIN(INT(T$5/5),8),T$5+1+MIN(INT(T$5/5),8))),IF(U22=2,IF(T$5&gt;40,44,IF(INT(T$5/8)-T$5/8=0,T$5-1+MIN(INT(T$5/8),5),T$5+MIN(INT(T$5/8),5))),IF(U22=3,IF(T$5&gt;40,41,IF(INT(T$5/13)-T$5/13=0,T$5-2+MIN(INT(T$5/13),3),T$5-1+MIN(INT(T$5/13),2))),IF(T$5&gt;40,IF(U22&gt;40,0,41-U22),T$5+1-U22)))))</f>
        <v>19</v>
      </c>
      <c r="W22" s="178"/>
      <c r="X22" s="179" t="n">
        <v>15</v>
      </c>
      <c r="Y22" s="180" t="n">
        <v>7</v>
      </c>
      <c r="Z22" s="178"/>
      <c r="AA22" s="179"/>
      <c r="AB22" s="180"/>
      <c r="AC22" s="183"/>
      <c r="AD22" s="184"/>
      <c r="AE22" s="185"/>
      <c r="AF22" s="186"/>
      <c r="AG22" s="187"/>
      <c r="AH22" s="188"/>
      <c r="AI22" s="178"/>
      <c r="AJ22" s="179"/>
      <c r="AK22" s="181"/>
      <c r="AL22" s="68"/>
      <c r="AM22" s="201" t="n">
        <f aca="false">COUNT(L22,O22,R22,U22,X22,AA22,AJ22,AD22,AG22)</f>
        <v>3</v>
      </c>
      <c r="AN22" s="201" t="n">
        <f aca="false">MAX(COUNT(M22),COUNT(AE22))+MAX(COUNT(AB22),COUNT(AK22))+COUNT(P22,S22,V22,Y22,AH22)</f>
        <v>3</v>
      </c>
      <c r="AO22" s="190"/>
      <c r="AP22" s="70" t="n">
        <f aca="false">COUNT(K22:AK22)/2</f>
        <v>3</v>
      </c>
      <c r="AQ22" s="71"/>
    </row>
    <row r="23" s="72" customFormat="true" ht="12.75" hidden="false" customHeight="true" outlineLevel="0" collapsed="false">
      <c r="A23" s="204" t="n">
        <f aca="false">ROW(A23)-8</f>
        <v>15</v>
      </c>
      <c r="B23" s="210" t="s">
        <v>62</v>
      </c>
      <c r="C23" s="206"/>
      <c r="D23" s="207" t="s">
        <v>53</v>
      </c>
      <c r="E23" s="208" t="n">
        <v>27596</v>
      </c>
      <c r="F23" s="209" t="n">
        <v>102706</v>
      </c>
      <c r="G23" s="212" t="s">
        <v>63</v>
      </c>
      <c r="H23" s="173"/>
      <c r="I23" s="174" t="n">
        <f aca="false">MAX(M23,AE23)+MAX(AB23,AK23)+P23+S23+V23+Y23+AH23</f>
        <v>44</v>
      </c>
      <c r="J23" s="57"/>
      <c r="K23" s="213"/>
      <c r="L23" s="199"/>
      <c r="M23" s="200"/>
      <c r="N23" s="178"/>
      <c r="O23" s="179"/>
      <c r="P23" s="180"/>
      <c r="Q23" s="178"/>
      <c r="R23" s="179"/>
      <c r="S23" s="180"/>
      <c r="T23" s="178"/>
      <c r="U23" s="179"/>
      <c r="V23" s="180"/>
      <c r="W23" s="178"/>
      <c r="X23" s="179"/>
      <c r="Y23" s="180"/>
      <c r="Z23" s="178"/>
      <c r="AA23" s="179" t="n">
        <v>2</v>
      </c>
      <c r="AB23" s="180" t="n">
        <f aca="false">IF(AA23=0,0,IF(AA23=1,IF(Z$5&gt;40,48,IF(INT(Z$5/5)-Z$5/5=0,Z$5+MIN(INT(Z$5/5),8),Z$5+1+MIN(INT(Z$5/5),8))),IF(AA23=2,IF(Z$5&gt;40,44,IF(INT(Z$5/8)-Z$5/8=0,Z$5-1+MIN(INT(Z$5/8),5),Z$5+MIN(INT(Z$5/8),5))),IF(AA23=3,IF(Z$5&gt;40,41,IF(INT(Z$5/13)-Z$5/13=0,Z$5-2+MIN(INT(Z$5/13),3),Z$5-1+MIN(INT(Z$5/13),2))),IF(Z$5&gt;40,IF(AA23&gt;40,0,41-AA23),Z$5+1-AA23)))))</f>
        <v>44</v>
      </c>
      <c r="AC23" s="183"/>
      <c r="AD23" s="184"/>
      <c r="AE23" s="185"/>
      <c r="AF23" s="186"/>
      <c r="AG23" s="187"/>
      <c r="AH23" s="188"/>
      <c r="AI23" s="178"/>
      <c r="AJ23" s="179"/>
      <c r="AK23" s="181"/>
      <c r="AL23" s="68"/>
      <c r="AM23" s="201" t="n">
        <f aca="false">COUNT(L23,O23,R23,U23,X23,AA23,AJ23,AD23,AG23)</f>
        <v>1</v>
      </c>
      <c r="AN23" s="201" t="n">
        <f aca="false">MAX(COUNT(M23),COUNT(AE23))+MAX(COUNT(AB23),COUNT(AK23))+COUNT(P23,S23,V23,Y23,AH23)</f>
        <v>1</v>
      </c>
      <c r="AO23" s="190"/>
      <c r="AP23" s="70" t="n">
        <f aca="false">COUNT(K23:AK23)/2</f>
        <v>1</v>
      </c>
      <c r="AQ23" s="71"/>
    </row>
    <row r="24" s="72" customFormat="true" ht="12.75" hidden="false" customHeight="true" outlineLevel="0" collapsed="false">
      <c r="A24" s="191"/>
      <c r="B24" s="214" t="s">
        <v>64</v>
      </c>
      <c r="C24" s="193"/>
      <c r="D24" s="194" t="s">
        <v>35</v>
      </c>
      <c r="E24" s="208" t="n">
        <v>32359</v>
      </c>
      <c r="F24" s="196" t="n">
        <v>91312</v>
      </c>
      <c r="G24" s="197" t="s">
        <v>65</v>
      </c>
      <c r="H24" s="173"/>
      <c r="I24" s="174" t="n">
        <f aca="false">MAX(M24,AE24)+MAX(AB24,AK24)+P24+S24+V24+Y24+AH24</f>
        <v>44</v>
      </c>
      <c r="J24" s="57"/>
      <c r="K24" s="198"/>
      <c r="L24" s="199" t="n">
        <v>4</v>
      </c>
      <c r="M24" s="200" t="n">
        <f aca="false">IF(L24=0,0,IF(L24=1,IF(K$5&gt;40,48,IF(INT(K$5/5)-K$5/5=0,K$5+MIN(INT(K$5/5),8),K$5+1+MIN(INT(K$5/5),8))),IF(L24=2,IF(K$5&gt;40,44,IF(INT(K$5/8)-K$5/8=0,K$5-1+MIN(INT(K$5/8),5),K$5+MIN(INT(K$5/8),5))),IF(L24=3,IF(K$5&gt;40,41,IF(INT(K$5/13)-K$5/13=0,K$5-2+MIN(INT(K$5/13),3),K$5-1+MIN(INT(K$5/13),2))),IF(K$5&gt;40,IF(L24&gt;40,0,41-L24),K$5+1-L24)))))</f>
        <v>37</v>
      </c>
      <c r="N24" s="178"/>
      <c r="O24" s="179"/>
      <c r="P24" s="180"/>
      <c r="Q24" s="178"/>
      <c r="R24" s="179"/>
      <c r="S24" s="180"/>
      <c r="T24" s="178"/>
      <c r="U24" s="179"/>
      <c r="V24" s="182"/>
      <c r="W24" s="178"/>
      <c r="X24" s="179" t="n">
        <v>15</v>
      </c>
      <c r="Y24" s="180" t="n">
        <v>7</v>
      </c>
      <c r="Z24" s="178"/>
      <c r="AA24" s="179"/>
      <c r="AB24" s="180"/>
      <c r="AC24" s="183"/>
      <c r="AD24" s="184"/>
      <c r="AE24" s="185"/>
      <c r="AF24" s="186"/>
      <c r="AG24" s="187"/>
      <c r="AH24" s="188"/>
      <c r="AI24" s="178"/>
      <c r="AJ24" s="179"/>
      <c r="AK24" s="181"/>
      <c r="AL24" s="68"/>
      <c r="AM24" s="201" t="n">
        <f aca="false">COUNT(L24,O24,R24,U24,X24,AA24,AJ24,AD24,AG24)</f>
        <v>2</v>
      </c>
      <c r="AN24" s="201" t="n">
        <f aca="false">MAX(COUNT(M24),COUNT(AE24))+MAX(COUNT(AB24),COUNT(AK24))+COUNT(P24,S24,V24,Y24,AH24)</f>
        <v>2</v>
      </c>
      <c r="AO24" s="190"/>
      <c r="AP24" s="70" t="n">
        <f aca="false">COUNT(K24:AK24)/2</f>
        <v>2</v>
      </c>
      <c r="AQ24" s="71"/>
    </row>
    <row r="25" s="72" customFormat="true" ht="12.75" hidden="false" customHeight="true" outlineLevel="0" collapsed="false">
      <c r="A25" s="204" t="n">
        <f aca="false">ROW(A25)-8</f>
        <v>17</v>
      </c>
      <c r="B25" s="210" t="s">
        <v>66</v>
      </c>
      <c r="C25" s="206"/>
      <c r="D25" s="207" t="s">
        <v>53</v>
      </c>
      <c r="E25" s="208" t="n">
        <v>26687</v>
      </c>
      <c r="F25" s="209" t="n">
        <v>102679</v>
      </c>
      <c r="G25" s="212" t="s">
        <v>67</v>
      </c>
      <c r="H25" s="173"/>
      <c r="I25" s="174" t="n">
        <f aca="false">MAX(M25,AE25)+MAX(AB25,AK25)+P25+S25+V25+Y25+AH25</f>
        <v>41</v>
      </c>
      <c r="J25" s="57"/>
      <c r="K25" s="213"/>
      <c r="L25" s="199"/>
      <c r="M25" s="200"/>
      <c r="N25" s="178"/>
      <c r="O25" s="179"/>
      <c r="P25" s="180"/>
      <c r="Q25" s="178"/>
      <c r="R25" s="179"/>
      <c r="S25" s="180"/>
      <c r="T25" s="178"/>
      <c r="U25" s="179"/>
      <c r="V25" s="182"/>
      <c r="W25" s="178"/>
      <c r="X25" s="179"/>
      <c r="Y25" s="180"/>
      <c r="Z25" s="178"/>
      <c r="AA25" s="179" t="n">
        <v>3</v>
      </c>
      <c r="AB25" s="181" t="n">
        <f aca="false">IF(AA25=0,0,IF(AA25=1,IF(Z$5&gt;40,48,IF(INT(Z$5/5)-Z$5/5=0,Z$5+MIN(INT(Z$5/5),8),Z$5+1+MIN(INT(Z$5/5),8))),IF(AA25=2,IF(Z$5&gt;40,44,IF(INT(Z$5/8)-Z$5/8=0,Z$5-1+MIN(INT(Z$5/8),5),Z$5+MIN(INT(Z$5/8),5))),IF(AA25=3,IF(Z$5&gt;40,41,IF(INT(Z$5/13)-Z$5/13=0,Z$5-2+MIN(INT(Z$5/13),3),Z$5-1+MIN(INT(Z$5/13),2))),IF(Z$5&gt;40,IF(AA25&gt;40,0,41-AA25),Z$5+1-AA25)))))</f>
        <v>41</v>
      </c>
      <c r="AC25" s="183"/>
      <c r="AD25" s="184"/>
      <c r="AE25" s="215"/>
      <c r="AF25" s="186"/>
      <c r="AG25" s="187"/>
      <c r="AH25" s="188"/>
      <c r="AI25" s="178"/>
      <c r="AJ25" s="179" t="n">
        <v>12</v>
      </c>
      <c r="AK25" s="181" t="n">
        <f aca="false">IF(AJ25=0,0,IF(AJ25=1,IF(AI$5&gt;40,48,IF(INT(AI$5/5)-AI$5/5=0,AI$5+MIN(INT(AI$5/5),8),AI$5+1+MIN(INT(AI$5/5),8))),IF(AJ25=2,IF(AI$5&gt;40,44,IF(INT(AI$5/8)-AI$5/8=0,AI$5-1+MIN(INT(AI$5/8),5),AI$5+MIN(INT(AI$5/8),5))),IF(AJ25=3,IF(AI$5&gt;40,41,IF(INT(AI$5/13)-AI$5/13=0,AI$5-2+MIN(INT(AI$5/13),3),AI$5-1+MIN(INT(AI$5/13),2))),IF(AI$5&gt;40,IF(AJ25&gt;40,0,41-AJ25),AI$5+1-AJ25)))))</f>
        <v>29</v>
      </c>
      <c r="AL25" s="68"/>
      <c r="AM25" s="201" t="n">
        <f aca="false">COUNT(L25,O25,R25,U25,X25,AA25,AJ25,AD25,AG25)</f>
        <v>2</v>
      </c>
      <c r="AN25" s="201" t="n">
        <f aca="false">MAX(COUNT(M25),COUNT(AE25))+MAX(COUNT(AB25),COUNT(AK25))+COUNT(P25,S25,V25,Y25,AH25)</f>
        <v>1</v>
      </c>
      <c r="AO25" s="190"/>
      <c r="AP25" s="70" t="n">
        <f aca="false">COUNT(K25:AK25)/2</f>
        <v>2</v>
      </c>
      <c r="AQ25" s="71"/>
    </row>
    <row r="26" s="166" customFormat="true" ht="12.75" hidden="false" customHeight="true" outlineLevel="0" collapsed="false">
      <c r="A26" s="191"/>
      <c r="B26" s="205" t="s">
        <v>68</v>
      </c>
      <c r="C26" s="206"/>
      <c r="D26" s="207" t="s">
        <v>53</v>
      </c>
      <c r="E26" s="208" t="n">
        <v>28438</v>
      </c>
      <c r="F26" s="209" t="n">
        <v>102682</v>
      </c>
      <c r="G26" s="197" t="s">
        <v>69</v>
      </c>
      <c r="H26" s="173"/>
      <c r="I26" s="174" t="n">
        <f aca="false">MAX(M26,AE26)+MAX(AB26,AK26)+P26+S26+V26+Y26+AH26</f>
        <v>41</v>
      </c>
      <c r="J26" s="57"/>
      <c r="K26" s="198"/>
      <c r="L26" s="199"/>
      <c r="M26" s="200"/>
      <c r="N26" s="178"/>
      <c r="O26" s="179"/>
      <c r="P26" s="180"/>
      <c r="Q26" s="178"/>
      <c r="R26" s="179"/>
      <c r="S26" s="180"/>
      <c r="T26" s="178"/>
      <c r="U26" s="179"/>
      <c r="V26" s="182"/>
      <c r="W26" s="178"/>
      <c r="X26" s="179"/>
      <c r="Y26" s="180"/>
      <c r="Z26" s="178"/>
      <c r="AA26" s="179" t="n">
        <v>13</v>
      </c>
      <c r="AB26" s="180" t="n">
        <f aca="false">IF(AA26=0,0,IF(AA26=1,IF(Z$5&gt;40,48,IF(INT(Z$5/5)-Z$5/5=0,Z$5+MIN(INT(Z$5/5),8),Z$5+1+MIN(INT(Z$5/5),8))),IF(AA26=2,IF(Z$5&gt;40,44,IF(INT(Z$5/8)-Z$5/8=0,Z$5-1+MIN(INT(Z$5/8),5),Z$5+MIN(INT(Z$5/8),5))),IF(AA26=3,IF(Z$5&gt;40,41,IF(INT(Z$5/13)-Z$5/13=0,Z$5-2+MIN(INT(Z$5/13),3),Z$5-1+MIN(INT(Z$5/13),2))),IF(Z$5&gt;40,IF(AA26&gt;40,0,41-AA26),Z$5+1-AA26)))))</f>
        <v>28</v>
      </c>
      <c r="AC26" s="183"/>
      <c r="AD26" s="184"/>
      <c r="AE26" s="185"/>
      <c r="AF26" s="186"/>
      <c r="AG26" s="187"/>
      <c r="AH26" s="188"/>
      <c r="AI26" s="178"/>
      <c r="AJ26" s="179" t="n">
        <v>3</v>
      </c>
      <c r="AK26" s="181" t="n">
        <f aca="false">IF(AJ26=0,0,IF(AJ26=1,IF(AI$5&gt;40,48,IF(INT(AI$5/5)-AI$5/5=0,AI$5+MIN(INT(AI$5/5),8),AI$5+1+MIN(INT(AI$5/5),8))),IF(AJ26=2,IF(AI$5&gt;40,44,IF(INT(AI$5/8)-AI$5/8=0,AI$5-1+MIN(INT(AI$5/8),5),AI$5+MIN(INT(AI$5/8),5))),IF(AJ26=3,IF(AI$5&gt;40,41,IF(INT(AI$5/13)-AI$5/13=0,AI$5-2+MIN(INT(AI$5/13),3),AI$5-1+MIN(INT(AI$5/13),2))),IF(AI$5&gt;40,IF(AJ26&gt;40,0,41-AJ26),AI$5+1-AJ26)))))</f>
        <v>41</v>
      </c>
      <c r="AL26" s="68"/>
      <c r="AM26" s="201" t="n">
        <f aca="false">COUNT(L26,O26,R26,U26,X26,AA26,AJ26,AD26,AG26)</f>
        <v>2</v>
      </c>
      <c r="AN26" s="201" t="n">
        <f aca="false">MAX(COUNT(M26),COUNT(AE26))+MAX(COUNT(AB26),COUNT(AK26))+COUNT(P26,S26,V26,Y26,AH26)</f>
        <v>1</v>
      </c>
      <c r="AO26" s="190"/>
      <c r="AP26" s="70" t="n">
        <f aca="false">COUNT(K26:AK26)/2</f>
        <v>2</v>
      </c>
      <c r="AQ26" s="71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</row>
    <row r="27" s="72" customFormat="true" ht="12.75" hidden="false" customHeight="true" outlineLevel="0" collapsed="false">
      <c r="A27" s="191" t="n">
        <f aca="false">ROW(A27)-8</f>
        <v>19</v>
      </c>
      <c r="B27" s="192" t="s">
        <v>70</v>
      </c>
      <c r="C27" s="193"/>
      <c r="D27" s="207" t="s">
        <v>71</v>
      </c>
      <c r="E27" s="208" t="n">
        <v>31035</v>
      </c>
      <c r="F27" s="209" t="n">
        <v>100715</v>
      </c>
      <c r="G27" s="197" t="n">
        <v>7606</v>
      </c>
      <c r="H27" s="173"/>
      <c r="I27" s="174" t="n">
        <f aca="false">MAX(M27,AE27)+MAX(AB27,AK27)+P27+S27+V27+Y27+AH27</f>
        <v>39</v>
      </c>
      <c r="J27" s="57"/>
      <c r="K27" s="198"/>
      <c r="L27" s="199" t="n">
        <v>30</v>
      </c>
      <c r="M27" s="200" t="n">
        <f aca="false">IF(L27=0,0,IF(L27=1,IF(K$5&gt;40,48,IF(INT(K$5/5)-K$5/5=0,K$5+MIN(INT(K$5/5),8),K$5+1+MIN(INT(K$5/5),8))),IF(L27=2,IF(K$5&gt;40,44,IF(INT(K$5/8)-K$5/8=0,K$5-1+MIN(INT(K$5/8),5),K$5+MIN(INT(K$5/8),5))),IF(L27=3,IF(K$5&gt;40,41,IF(INT(K$5/13)-K$5/13=0,K$5-2+MIN(INT(K$5/13),3),K$5-1+MIN(INT(K$5/13),2))),IF(K$5&gt;40,IF(L27&gt;40,0,41-L27),K$5+1-L27)))))</f>
        <v>11</v>
      </c>
      <c r="N27" s="178"/>
      <c r="O27" s="179"/>
      <c r="P27" s="180"/>
      <c r="Q27" s="216"/>
      <c r="R27" s="179"/>
      <c r="S27" s="180"/>
      <c r="T27" s="178"/>
      <c r="U27" s="179" t="n">
        <v>3</v>
      </c>
      <c r="V27" s="182" t="n">
        <f aca="false">IF(U27=0,0,IF(U27=1,IF(T$5&gt;40,48,IF(INT(T$5/5)-T$5/5=0,T$5+MIN(INT(T$5/5),8),T$5+1+MIN(INT(T$5/5),8))),IF(U27=2,IF(T$5&gt;40,44,IF(INT(T$5/8)-T$5/8=0,T$5-1+MIN(INT(T$5/8),5),T$5+MIN(INT(T$5/8),5))),IF(U27=3,IF(T$5&gt;40,41,IF(INT(T$5/13)-T$5/13=0,T$5-2+MIN(INT(T$5/13),3),T$5-1+MIN(INT(T$5/13),2))),IF(T$5&gt;40,IF(U27&gt;40,0,41-U27),T$5+1-U27)))))</f>
        <v>28</v>
      </c>
      <c r="W27" s="178"/>
      <c r="X27" s="179"/>
      <c r="Y27" s="180"/>
      <c r="Z27" s="178"/>
      <c r="AA27" s="179"/>
      <c r="AB27" s="180"/>
      <c r="AC27" s="183"/>
      <c r="AD27" s="184"/>
      <c r="AE27" s="185"/>
      <c r="AF27" s="186"/>
      <c r="AG27" s="187"/>
      <c r="AH27" s="188"/>
      <c r="AI27" s="178"/>
      <c r="AJ27" s="179"/>
      <c r="AK27" s="181"/>
      <c r="AL27" s="68"/>
      <c r="AM27" s="201" t="n">
        <f aca="false">COUNT(L27,O27,R27,U27,X27,AA27,AJ27,AD27,AG27)</f>
        <v>2</v>
      </c>
      <c r="AN27" s="201" t="n">
        <f aca="false">MAX(COUNT(M27),COUNT(AE27))+MAX(COUNT(AB27),COUNT(AK27))+COUNT(P27,S27,V27,Y27,AH27)</f>
        <v>2</v>
      </c>
      <c r="AO27" s="190"/>
      <c r="AP27" s="70" t="n">
        <f aca="false">COUNT(K27:AK27)/2</f>
        <v>2</v>
      </c>
      <c r="AQ27" s="71"/>
    </row>
    <row r="28" s="72" customFormat="true" ht="12.75" hidden="false" customHeight="true" outlineLevel="0" collapsed="false">
      <c r="A28" s="204" t="n">
        <f aca="false">ROW(A28)-8</f>
        <v>20</v>
      </c>
      <c r="B28" s="210" t="s">
        <v>72</v>
      </c>
      <c r="C28" s="206"/>
      <c r="D28" s="207" t="s">
        <v>53</v>
      </c>
      <c r="E28" s="203" t="n">
        <v>26549</v>
      </c>
      <c r="F28" s="209" t="n">
        <v>102664</v>
      </c>
      <c r="G28" s="197" t="s">
        <v>73</v>
      </c>
      <c r="H28" s="173"/>
      <c r="I28" s="174" t="n">
        <f aca="false">MAX(M28,AE28)+MAX(AB28,AK28)+P28+S28+V28+Y28+AH28</f>
        <v>37</v>
      </c>
      <c r="J28" s="57"/>
      <c r="K28" s="198"/>
      <c r="L28" s="199"/>
      <c r="M28" s="200"/>
      <c r="N28" s="178"/>
      <c r="O28" s="179"/>
      <c r="P28" s="180"/>
      <c r="Q28" s="178"/>
      <c r="R28" s="179"/>
      <c r="S28" s="180"/>
      <c r="T28" s="178"/>
      <c r="U28" s="179"/>
      <c r="V28" s="217"/>
      <c r="W28" s="178"/>
      <c r="X28" s="179"/>
      <c r="Y28" s="180"/>
      <c r="Z28" s="178"/>
      <c r="AA28" s="179" t="n">
        <v>22</v>
      </c>
      <c r="AB28" s="180" t="n">
        <f aca="false">IF(AA28=0,0,IF(AA28=1,IF(Z$5&gt;40,48,IF(INT(Z$5/5)-Z$5/5=0,Z$5+MIN(INT(Z$5/5),8),Z$5+1+MIN(INT(Z$5/5),8))),IF(AA28=2,IF(Z$5&gt;40,44,IF(INT(Z$5/8)-Z$5/8=0,Z$5-1+MIN(INT(Z$5/8),5),Z$5+MIN(INT(Z$5/8),5))),IF(AA28=3,IF(Z$5&gt;40,41,IF(INT(Z$5/13)-Z$5/13=0,Z$5-2+MIN(INT(Z$5/13),3),Z$5-1+MIN(INT(Z$5/13),2))),IF(Z$5&gt;40,IF(AA28&gt;40,0,41-AA28),Z$5+1-AA28)))))</f>
        <v>19</v>
      </c>
      <c r="AC28" s="183"/>
      <c r="AD28" s="184"/>
      <c r="AE28" s="185"/>
      <c r="AF28" s="186"/>
      <c r="AG28" s="187"/>
      <c r="AH28" s="188"/>
      <c r="AI28" s="178"/>
      <c r="AJ28" s="179" t="n">
        <v>4</v>
      </c>
      <c r="AK28" s="181" t="n">
        <f aca="false">IF(AJ28=0,0,IF(AJ28=1,IF(AI$5&gt;40,48,IF(INT(AI$5/5)-AI$5/5=0,AI$5+MIN(INT(AI$5/5),8),AI$5+1+MIN(INT(AI$5/5),8))),IF(AJ28=2,IF(AI$5&gt;40,44,IF(INT(AI$5/8)-AI$5/8=0,AI$5-1+MIN(INT(AI$5/8),5),AI$5+MIN(INT(AI$5/8),5))),IF(AJ28=3,IF(AI$5&gt;40,41,IF(INT(AI$5/13)-AI$5/13=0,AI$5-2+MIN(INT(AI$5/13),3),AI$5-1+MIN(INT(AI$5/13),2))),IF(AI$5&gt;40,IF(AJ28&gt;40,0,41-AJ28),AI$5+1-AJ28)))))</f>
        <v>37</v>
      </c>
      <c r="AL28" s="68"/>
      <c r="AM28" s="201" t="n">
        <f aca="false">COUNT(L28,O28,R28,U28,X28,AA28,AJ28,AD28,AG28)</f>
        <v>2</v>
      </c>
      <c r="AN28" s="201" t="n">
        <f aca="false">MAX(COUNT(M28),COUNT(AE28))+MAX(COUNT(AB28),COUNT(AK28))+COUNT(P28,S28,V28,Y28,AH28)</f>
        <v>1</v>
      </c>
      <c r="AO28" s="190"/>
      <c r="AP28" s="70" t="n">
        <f aca="false">COUNT(K28:AK28)/2</f>
        <v>2</v>
      </c>
      <c r="AQ28" s="71"/>
    </row>
    <row r="29" s="72" customFormat="true" ht="12.75" hidden="false" customHeight="true" outlineLevel="0" collapsed="false">
      <c r="A29" s="191"/>
      <c r="B29" s="210" t="s">
        <v>74</v>
      </c>
      <c r="C29" s="206"/>
      <c r="D29" s="207" t="s">
        <v>59</v>
      </c>
      <c r="E29" s="208" t="n">
        <v>28633</v>
      </c>
      <c r="F29" s="209" t="n">
        <v>93008</v>
      </c>
      <c r="G29" s="197" t="n">
        <v>3408</v>
      </c>
      <c r="H29" s="173"/>
      <c r="I29" s="174" t="n">
        <f aca="false">MAX(M29,AE29)+MAX(AB29,AK29)+P29+S29+V29+Y29+AH29</f>
        <v>37</v>
      </c>
      <c r="J29" s="57"/>
      <c r="K29" s="202"/>
      <c r="L29" s="199"/>
      <c r="M29" s="200"/>
      <c r="N29" s="178"/>
      <c r="O29" s="179" t="n">
        <v>3</v>
      </c>
      <c r="P29" s="180" t="n">
        <f aca="false">IF(O29=0,0,IF(O29=1,IF(N$5&gt;40,48,IF(INT(N$5/5)-N$5/5=0,N$5+MIN(INT(N$5/5),8),N$5+1+MIN(INT(N$5/5),8))),IF(O29=2,IF(N$5&gt;40,44,IF(INT(N$5/8)-N$5/8=0,N$5-1+MIN(INT(N$5/8),5),N$5+MIN(INT(N$5/8),5))),IF(O29=3,IF(N$5&gt;40,41,IF(INT(N$5/13)-N$5/13=0,N$5-2+MIN(INT(N$5/13),3),N$5-1+MIN(INT(N$5/13),2))),IF(N$5&gt;40,IF(O29&gt;40,0,41-O29),N$5+1-O29)))))</f>
        <v>9</v>
      </c>
      <c r="Q29" s="178"/>
      <c r="R29" s="179" t="n">
        <v>4</v>
      </c>
      <c r="S29" s="180" t="n">
        <f aca="false">IF(R29=0,0,IF(R29=1,IF(Q$5&gt;40,48,IF(INT(Q$5/5)-Q$5/5=0,Q$5+MIN(INT(Q$5/5),8),Q$5+1+MIN(INT(Q$5/5),8))),IF(R29=2,IF(Q$5&gt;40,44,IF(INT(Q$5/8)-Q$5/8=0,Q$5-1+MIN(INT(Q$5/8),5),Q$5+MIN(INT(Q$5/8),5))),IF(R29=3,IF(Q$5&gt;40,41,IF(INT(Q$5/13)-Q$5/13=0,Q$5-2+MIN(INT(Q$5/13),3),Q$5-1+MIN(INT(Q$5/13),2))),IF(Q$5&gt;40,IF(R29&gt;40,0,41-R29),Q$5+1-R29)))))</f>
        <v>14</v>
      </c>
      <c r="T29" s="178"/>
      <c r="U29" s="179" t="n">
        <v>14</v>
      </c>
      <c r="V29" s="180" t="n">
        <f aca="false">IF(U29=0,0,IF(U29=1,IF(T$5&gt;40,48,IF(INT(T$5/5)-T$5/5=0,T$5+MIN(INT(T$5/5),8),T$5+1+MIN(INT(T$5/5),8))),IF(U29=2,IF(T$5&gt;40,44,IF(INT(T$5/8)-T$5/8=0,T$5-1+MIN(INT(T$5/8),5),T$5+MIN(INT(T$5/8),5))),IF(U29=3,IF(T$5&gt;40,41,IF(INT(T$5/13)-T$5/13=0,T$5-2+MIN(INT(T$5/13),3),T$5-1+MIN(INT(T$5/13),2))),IF(T$5&gt;40,IF(U29&gt;40,0,41-U29),T$5+1-U29)))))</f>
        <v>14</v>
      </c>
      <c r="W29" s="178"/>
      <c r="X29" s="179"/>
      <c r="Y29" s="180"/>
      <c r="Z29" s="178"/>
      <c r="AA29" s="179"/>
      <c r="AB29" s="180"/>
      <c r="AC29" s="183"/>
      <c r="AD29" s="184"/>
      <c r="AE29" s="185"/>
      <c r="AF29" s="186"/>
      <c r="AG29" s="187"/>
      <c r="AH29" s="188"/>
      <c r="AI29" s="178"/>
      <c r="AJ29" s="179"/>
      <c r="AK29" s="181"/>
      <c r="AL29" s="68"/>
      <c r="AM29" s="201" t="n">
        <f aca="false">COUNT(L29,O29,R29,U29,X29,AA29,AJ29,AD29,AG29)</f>
        <v>3</v>
      </c>
      <c r="AN29" s="201" t="n">
        <f aca="false">MAX(COUNT(M29),COUNT(AE29))+MAX(COUNT(AB29),COUNT(AK29))+COUNT(P29,S29,V29,Y29,AH29)</f>
        <v>3</v>
      </c>
      <c r="AO29" s="190"/>
      <c r="AP29" s="70" t="n">
        <f aca="false">COUNT(K29:AK29)/2</f>
        <v>3</v>
      </c>
      <c r="AQ29" s="71"/>
    </row>
    <row r="30" s="72" customFormat="true" ht="12.75" hidden="false" customHeight="true" outlineLevel="0" collapsed="false">
      <c r="A30" s="191" t="n">
        <f aca="false">ROW(A30)-8</f>
        <v>22</v>
      </c>
      <c r="B30" s="210" t="s">
        <v>75</v>
      </c>
      <c r="C30" s="206" t="s">
        <v>56</v>
      </c>
      <c r="D30" s="207" t="s">
        <v>53</v>
      </c>
      <c r="E30" s="208" t="n">
        <v>36529</v>
      </c>
      <c r="F30" s="209" t="n">
        <v>102728</v>
      </c>
      <c r="G30" s="197" t="s">
        <v>76</v>
      </c>
      <c r="H30" s="173"/>
      <c r="I30" s="174" t="n">
        <f aca="false">MAX(M30,AE30)+MAX(AB30,AK30)+P30+S30+V30+Y30+AH30</f>
        <v>36</v>
      </c>
      <c r="J30" s="57"/>
      <c r="K30" s="198"/>
      <c r="L30" s="199"/>
      <c r="M30" s="200"/>
      <c r="N30" s="178"/>
      <c r="O30" s="179"/>
      <c r="P30" s="180"/>
      <c r="Q30" s="178"/>
      <c r="R30" s="179"/>
      <c r="S30" s="180"/>
      <c r="T30" s="178"/>
      <c r="U30" s="179"/>
      <c r="V30" s="217"/>
      <c r="W30" s="178"/>
      <c r="X30" s="179"/>
      <c r="Y30" s="180"/>
      <c r="Z30" s="178"/>
      <c r="AA30" s="179" t="n">
        <v>5</v>
      </c>
      <c r="AB30" s="180" t="n">
        <f aca="false">IF(AA30=0,0,IF(AA30=1,IF(Z$5&gt;40,48,IF(INT(Z$5/5)-Z$5/5=0,Z$5+MIN(INT(Z$5/5),8),Z$5+1+MIN(INT(Z$5/5),8))),IF(AA30=2,IF(Z$5&gt;40,44,IF(INT(Z$5/8)-Z$5/8=0,Z$5-1+MIN(INT(Z$5/8),5),Z$5+MIN(INT(Z$5/8),5))),IF(AA30=3,IF(Z$5&gt;40,41,IF(INT(Z$5/13)-Z$5/13=0,Z$5-2+MIN(INT(Z$5/13),3),Z$5-1+MIN(INT(Z$5/13),2))),IF(Z$5&gt;40,IF(AA30&gt;40,0,41-AA30),Z$5+1-AA30)))))</f>
        <v>36</v>
      </c>
      <c r="AC30" s="183"/>
      <c r="AD30" s="184"/>
      <c r="AE30" s="185"/>
      <c r="AF30" s="186"/>
      <c r="AG30" s="187"/>
      <c r="AH30" s="188"/>
      <c r="AI30" s="178"/>
      <c r="AJ30" s="179" t="n">
        <v>17</v>
      </c>
      <c r="AK30" s="181" t="n">
        <f aca="false">IF(AJ30=0,0,IF(AJ30=1,IF(AI$5&gt;40,48,IF(INT(AI$5/5)-AI$5/5=0,AI$5+MIN(INT(AI$5/5),8),AI$5+1+MIN(INT(AI$5/5),8))),IF(AJ30=2,IF(AI$5&gt;40,44,IF(INT(AI$5/8)-AI$5/8=0,AI$5-1+MIN(INT(AI$5/8),5),AI$5+MIN(INT(AI$5/8),5))),IF(AJ30=3,IF(AI$5&gt;40,41,IF(INT(AI$5/13)-AI$5/13=0,AI$5-2+MIN(INT(AI$5/13),3),AI$5-1+MIN(INT(AI$5/13),2))),IF(AI$5&gt;40,IF(AJ30&gt;40,0,41-AJ30),AI$5+1-AJ30)))))</f>
        <v>24</v>
      </c>
      <c r="AL30" s="68"/>
      <c r="AM30" s="201" t="n">
        <f aca="false">COUNT(L30,O30,R30,U30,X30,AA30,AJ30,AD30,AG30)</f>
        <v>2</v>
      </c>
      <c r="AN30" s="201" t="n">
        <f aca="false">MAX(COUNT(M30),COUNT(AE30))+MAX(COUNT(AB30),COUNT(AK30))+COUNT(P30,S30,V30,Y30,AH30)</f>
        <v>1</v>
      </c>
      <c r="AO30" s="190"/>
      <c r="AP30" s="70" t="n">
        <f aca="false">COUNT(K30:AK30)/2</f>
        <v>2</v>
      </c>
      <c r="AQ30" s="71"/>
    </row>
    <row r="31" s="72" customFormat="true" ht="12.75" hidden="false" customHeight="true" outlineLevel="0" collapsed="false">
      <c r="A31" s="204" t="n">
        <f aca="false">ROW(A31)-8</f>
        <v>23</v>
      </c>
      <c r="B31" s="192" t="s">
        <v>77</v>
      </c>
      <c r="C31" s="193"/>
      <c r="D31" s="194" t="s">
        <v>35</v>
      </c>
      <c r="E31" s="218" t="n">
        <v>33592</v>
      </c>
      <c r="F31" s="196" t="n">
        <v>91318</v>
      </c>
      <c r="G31" s="197" t="s">
        <v>78</v>
      </c>
      <c r="H31" s="173"/>
      <c r="I31" s="174" t="n">
        <f aca="false">MAX(M31,AE31)+MAX(AB31,AK31)+P31+S31+V31+Y31+AH31</f>
        <v>35</v>
      </c>
      <c r="J31" s="57"/>
      <c r="K31" s="198"/>
      <c r="L31" s="199" t="n">
        <v>6</v>
      </c>
      <c r="M31" s="200" t="n">
        <f aca="false">IF(L31=0,0,IF(L31=1,IF(K$5&gt;40,48,IF(INT(K$5/5)-K$5/5=0,K$5+MIN(INT(K$5/5),8),K$5+1+MIN(INT(K$5/5),8))),IF(L31=2,IF(K$5&gt;40,44,IF(INT(K$5/8)-K$5/8=0,K$5-1+MIN(INT(K$5/8),5),K$5+MIN(INT(K$5/8),5))),IF(L31=3,IF(K$5&gt;40,41,IF(INT(K$5/13)-K$5/13=0,K$5-2+MIN(INT(K$5/13),3),K$5-1+MIN(INT(K$5/13),2))),IF(K$5&gt;40,IF(L31&gt;40,0,41-L31),K$5+1-L31)))))</f>
        <v>35</v>
      </c>
      <c r="N31" s="178"/>
      <c r="O31" s="179"/>
      <c r="P31" s="180"/>
      <c r="Q31" s="178"/>
      <c r="R31" s="179"/>
      <c r="S31" s="180"/>
      <c r="T31" s="178"/>
      <c r="U31" s="179"/>
      <c r="V31" s="217"/>
      <c r="W31" s="178"/>
      <c r="X31" s="179"/>
      <c r="Y31" s="180"/>
      <c r="Z31" s="178"/>
      <c r="AA31" s="179"/>
      <c r="AB31" s="180"/>
      <c r="AC31" s="183"/>
      <c r="AD31" s="184"/>
      <c r="AE31" s="185"/>
      <c r="AF31" s="186"/>
      <c r="AG31" s="187"/>
      <c r="AH31" s="188"/>
      <c r="AI31" s="178"/>
      <c r="AJ31" s="179"/>
      <c r="AK31" s="181"/>
      <c r="AL31" s="68"/>
      <c r="AM31" s="201" t="n">
        <f aca="false">COUNT(L31,O31,R31,U31,X31,AA31,AJ31,AD31,AG31)</f>
        <v>1</v>
      </c>
      <c r="AN31" s="201" t="n">
        <f aca="false">MAX(COUNT(M31),COUNT(AE31))+MAX(COUNT(AB31),COUNT(AK31))+COUNT(P31,S31,V31,Y31,AH31)</f>
        <v>1</v>
      </c>
      <c r="AO31" s="190"/>
      <c r="AP31" s="70" t="n">
        <f aca="false">COUNT(K31:AK31)/2</f>
        <v>1</v>
      </c>
      <c r="AQ31" s="71"/>
    </row>
    <row r="32" s="72" customFormat="true" ht="12.75" hidden="false" customHeight="true" outlineLevel="0" collapsed="false">
      <c r="A32" s="204"/>
      <c r="B32" s="210" t="s">
        <v>79</v>
      </c>
      <c r="C32" s="206"/>
      <c r="D32" s="207" t="s">
        <v>53</v>
      </c>
      <c r="E32" s="208" t="n">
        <v>27120</v>
      </c>
      <c r="F32" s="209" t="n">
        <v>102700</v>
      </c>
      <c r="G32" s="197" t="s">
        <v>80</v>
      </c>
      <c r="H32" s="173"/>
      <c r="I32" s="174" t="n">
        <f aca="false">MAX(M32,AE32)+MAX(AB32,AK32)+P32+S32+V32+Y32+AH32</f>
        <v>35</v>
      </c>
      <c r="J32" s="57"/>
      <c r="K32" s="198"/>
      <c r="L32" s="199"/>
      <c r="M32" s="200"/>
      <c r="N32" s="178"/>
      <c r="O32" s="179"/>
      <c r="P32" s="182"/>
      <c r="Q32" s="178"/>
      <c r="R32" s="179"/>
      <c r="S32" s="182"/>
      <c r="T32" s="178"/>
      <c r="U32" s="179"/>
      <c r="V32" s="217"/>
      <c r="W32" s="178"/>
      <c r="X32" s="179"/>
      <c r="Y32" s="180"/>
      <c r="Z32" s="178"/>
      <c r="AA32" s="179" t="n">
        <v>6</v>
      </c>
      <c r="AB32" s="180" t="n">
        <f aca="false">IF(AA32=0,0,IF(AA32=1,IF(Z$5&gt;40,48,IF(INT(Z$5/5)-Z$5/5=0,Z$5+MIN(INT(Z$5/5),8),Z$5+1+MIN(INT(Z$5/5),8))),IF(AA32=2,IF(Z$5&gt;40,44,IF(INT(Z$5/8)-Z$5/8=0,Z$5-1+MIN(INT(Z$5/8),5),Z$5+MIN(INT(Z$5/8),5))),IF(AA32=3,IF(Z$5&gt;40,41,IF(INT(Z$5/13)-Z$5/13=0,Z$5-2+MIN(INT(Z$5/13),3),Z$5-1+MIN(INT(Z$5/13),2))),IF(Z$5&gt;40,IF(AA32&gt;40,0,41-AA32),Z$5+1-AA32)))))</f>
        <v>35</v>
      </c>
      <c r="AC32" s="183"/>
      <c r="AD32" s="184"/>
      <c r="AE32" s="185"/>
      <c r="AF32" s="186"/>
      <c r="AG32" s="187"/>
      <c r="AH32" s="188"/>
      <c r="AI32" s="178"/>
      <c r="AJ32" s="179" t="n">
        <v>19</v>
      </c>
      <c r="AK32" s="181" t="n">
        <f aca="false">IF(AJ32=0,0,IF(AJ32=1,IF(AI$5&gt;40,48,IF(INT(AI$5/5)-AI$5/5=0,AI$5+MIN(INT(AI$5/5),8),AI$5+1+MIN(INT(AI$5/5),8))),IF(AJ32=2,IF(AI$5&gt;40,44,IF(INT(AI$5/8)-AI$5/8=0,AI$5-1+MIN(INT(AI$5/8),5),AI$5+MIN(INT(AI$5/8),5))),IF(AJ32=3,IF(AI$5&gt;40,41,IF(INT(AI$5/13)-AI$5/13=0,AI$5-2+MIN(INT(AI$5/13),3),AI$5-1+MIN(INT(AI$5/13),2))),IF(AI$5&gt;40,IF(AJ32&gt;40,0,41-AJ32),AI$5+1-AJ32)))))</f>
        <v>22</v>
      </c>
      <c r="AL32" s="68"/>
      <c r="AM32" s="201" t="n">
        <f aca="false">COUNT(L32,O32,R32,U32,X32,AA32,AJ32,AD32,AG32)</f>
        <v>2</v>
      </c>
      <c r="AN32" s="201" t="n">
        <f aca="false">MAX(COUNT(M32),COUNT(AE32))+MAX(COUNT(AB32),COUNT(AK32))+COUNT(P32,S32,V32,Y32,AH32)</f>
        <v>1</v>
      </c>
      <c r="AO32" s="190"/>
      <c r="AP32" s="70" t="n">
        <f aca="false">COUNT(K32:AK32)/2</f>
        <v>2</v>
      </c>
      <c r="AQ32" s="71"/>
    </row>
    <row r="33" s="72" customFormat="true" ht="12.75" hidden="false" customHeight="true" outlineLevel="0" collapsed="false">
      <c r="A33" s="191"/>
      <c r="B33" s="210" t="s">
        <v>81</v>
      </c>
      <c r="C33" s="206"/>
      <c r="D33" s="207" t="s">
        <v>53</v>
      </c>
      <c r="E33" s="208" t="n">
        <v>35339</v>
      </c>
      <c r="F33" s="209" t="n">
        <v>102676</v>
      </c>
      <c r="G33" s="212" t="s">
        <v>82</v>
      </c>
      <c r="H33" s="173"/>
      <c r="I33" s="174" t="n">
        <f aca="false">MAX(M33,AE33)+MAX(AB33,AK33)+P33+S33+V33+Y33+AH33</f>
        <v>35</v>
      </c>
      <c r="J33" s="57"/>
      <c r="K33" s="219"/>
      <c r="L33" s="199"/>
      <c r="M33" s="200"/>
      <c r="N33" s="178"/>
      <c r="O33" s="179"/>
      <c r="P33" s="182"/>
      <c r="Q33" s="178"/>
      <c r="R33" s="179"/>
      <c r="S33" s="182"/>
      <c r="T33" s="178"/>
      <c r="U33" s="179"/>
      <c r="V33" s="182"/>
      <c r="W33" s="178"/>
      <c r="X33" s="179"/>
      <c r="Y33" s="180"/>
      <c r="Z33" s="178"/>
      <c r="AA33" s="179" t="n">
        <v>7</v>
      </c>
      <c r="AB33" s="180" t="n">
        <f aca="false">IF(AA33=0,0,IF(AA33=1,IF(Z$5&gt;40,48,IF(INT(Z$5/5)-Z$5/5=0,Z$5+MIN(INT(Z$5/5),8),Z$5+1+MIN(INT(Z$5/5),8))),IF(AA33=2,IF(Z$5&gt;40,44,IF(INT(Z$5/8)-Z$5/8=0,Z$5-1+MIN(INT(Z$5/8),5),Z$5+MIN(INT(Z$5/8),5))),IF(AA33=3,IF(Z$5&gt;40,41,IF(INT(Z$5/13)-Z$5/13=0,Z$5-2+MIN(INT(Z$5/13),3),Z$5-1+MIN(INT(Z$5/13),2))),IF(Z$5&gt;40,IF(AA33&gt;40,0,41-AA33),Z$5+1-AA33)))))</f>
        <v>34</v>
      </c>
      <c r="AC33" s="183"/>
      <c r="AD33" s="184"/>
      <c r="AE33" s="185"/>
      <c r="AF33" s="186"/>
      <c r="AG33" s="187"/>
      <c r="AH33" s="188"/>
      <c r="AI33" s="178"/>
      <c r="AJ33" s="179" t="n">
        <v>6</v>
      </c>
      <c r="AK33" s="181" t="n">
        <f aca="false">IF(AJ33=0,0,IF(AJ33=1,IF(AI$5&gt;40,48,IF(INT(AI$5/5)-AI$5/5=0,AI$5+MIN(INT(AI$5/5),8),AI$5+1+MIN(INT(AI$5/5),8))),IF(AJ33=2,IF(AI$5&gt;40,44,IF(INT(AI$5/8)-AI$5/8=0,AI$5-1+MIN(INT(AI$5/8),5),AI$5+MIN(INT(AI$5/8),5))),IF(AJ33=3,IF(AI$5&gt;40,41,IF(INT(AI$5/13)-AI$5/13=0,AI$5-2+MIN(INT(AI$5/13),3),AI$5-1+MIN(INT(AI$5/13),2))),IF(AI$5&gt;40,IF(AJ33&gt;40,0,41-AJ33),AI$5+1-AJ33)))))</f>
        <v>35</v>
      </c>
      <c r="AL33" s="68"/>
      <c r="AM33" s="201" t="n">
        <f aca="false">COUNT(L33,O33,R33,U33,X33,AA33,AJ33,AD33,AG33)</f>
        <v>2</v>
      </c>
      <c r="AN33" s="201" t="n">
        <f aca="false">MAX(COUNT(M33),COUNT(AE33))+MAX(COUNT(AB33),COUNT(AK33))+COUNT(P33,S33,V33,Y33,AH33)</f>
        <v>1</v>
      </c>
      <c r="AO33" s="190"/>
      <c r="AP33" s="70" t="n">
        <f aca="false">COUNT(K33:AK33)/2</f>
        <v>2</v>
      </c>
      <c r="AQ33" s="71"/>
    </row>
    <row r="34" s="72" customFormat="true" ht="12.75" hidden="false" customHeight="true" outlineLevel="0" collapsed="false">
      <c r="A34" s="191" t="n">
        <f aca="false">ROW(A34)-8</f>
        <v>26</v>
      </c>
      <c r="B34" s="192" t="s">
        <v>83</v>
      </c>
      <c r="C34" s="193"/>
      <c r="D34" s="207" t="s">
        <v>84</v>
      </c>
      <c r="E34" s="208" t="n">
        <v>30298</v>
      </c>
      <c r="F34" s="196" t="n">
        <v>104435</v>
      </c>
      <c r="G34" s="220" t="n">
        <v>196308</v>
      </c>
      <c r="H34" s="173"/>
      <c r="I34" s="174" t="n">
        <f aca="false">MAX(M34,AE34)+MAX(AB34,AK34)+P34+S34+V34+Y34+AH34</f>
        <v>34</v>
      </c>
      <c r="J34" s="57"/>
      <c r="K34" s="219"/>
      <c r="L34" s="199"/>
      <c r="M34" s="200"/>
      <c r="N34" s="178"/>
      <c r="O34" s="179"/>
      <c r="P34" s="182"/>
      <c r="Q34" s="178"/>
      <c r="R34" s="179"/>
      <c r="S34" s="182"/>
      <c r="T34" s="178"/>
      <c r="U34" s="179"/>
      <c r="V34" s="182"/>
      <c r="W34" s="178"/>
      <c r="X34" s="179"/>
      <c r="Y34" s="180"/>
      <c r="Z34" s="178"/>
      <c r="AA34" s="179"/>
      <c r="AB34" s="180"/>
      <c r="AC34" s="183"/>
      <c r="AD34" s="184"/>
      <c r="AE34" s="215"/>
      <c r="AF34" s="186"/>
      <c r="AG34" s="187"/>
      <c r="AH34" s="188"/>
      <c r="AI34" s="178"/>
      <c r="AJ34" s="179" t="n">
        <v>7</v>
      </c>
      <c r="AK34" s="181" t="n">
        <f aca="false">IF(AJ34=0,0,IF(AJ34=1,IF(AI$5&gt;40,48,IF(INT(AI$5/5)-AI$5/5=0,AI$5+MIN(INT(AI$5/5),8),AI$5+1+MIN(INT(AI$5/5),8))),IF(AJ34=2,IF(AI$5&gt;40,44,IF(INT(AI$5/8)-AI$5/8=0,AI$5-1+MIN(INT(AI$5/8),5),AI$5+MIN(INT(AI$5/8),5))),IF(AJ34=3,IF(AI$5&gt;40,41,IF(INT(AI$5/13)-AI$5/13=0,AI$5-2+MIN(INT(AI$5/13),3),AI$5-1+MIN(INT(AI$5/13),2))),IF(AI$5&gt;40,IF(AJ34&gt;40,0,41-AJ34),AI$5+1-AJ34)))))</f>
        <v>34</v>
      </c>
      <c r="AL34" s="68"/>
      <c r="AM34" s="201" t="n">
        <f aca="false">COUNT(L34,O34,R34,U34,X34,AA34,AJ34,AD34,AG34)</f>
        <v>1</v>
      </c>
      <c r="AN34" s="201" t="n">
        <f aca="false">MAX(COUNT(M34),COUNT(AE34))+MAX(COUNT(AB34),COUNT(AK34))+COUNT(P34,S34,V34,Y34,AH34)</f>
        <v>1</v>
      </c>
      <c r="AO34" s="190"/>
      <c r="AP34" s="70" t="n">
        <f aca="false">COUNT(K34:AK34)/2</f>
        <v>1</v>
      </c>
      <c r="AQ34" s="71"/>
    </row>
    <row r="35" s="72" customFormat="true" ht="12.75" hidden="false" customHeight="true" outlineLevel="0" collapsed="false">
      <c r="A35" s="204" t="n">
        <f aca="false">ROW(A35)-8</f>
        <v>27</v>
      </c>
      <c r="B35" s="210" t="s">
        <v>85</v>
      </c>
      <c r="C35" s="206"/>
      <c r="D35" s="207" t="s">
        <v>53</v>
      </c>
      <c r="E35" s="208" t="n">
        <v>27563</v>
      </c>
      <c r="F35" s="209" t="n">
        <v>102726</v>
      </c>
      <c r="G35" s="197" t="s">
        <v>86</v>
      </c>
      <c r="H35" s="173"/>
      <c r="I35" s="174" t="n">
        <f aca="false">MAX(M35,AE35)+MAX(AB35,AK35)+P35+S35+V35+Y35+AH35</f>
        <v>33</v>
      </c>
      <c r="J35" s="57"/>
      <c r="K35" s="198"/>
      <c r="L35" s="199"/>
      <c r="M35" s="200"/>
      <c r="N35" s="178"/>
      <c r="O35" s="179"/>
      <c r="P35" s="182"/>
      <c r="Q35" s="178"/>
      <c r="R35" s="179"/>
      <c r="S35" s="182"/>
      <c r="T35" s="178"/>
      <c r="U35" s="179"/>
      <c r="V35" s="182"/>
      <c r="W35" s="178"/>
      <c r="X35" s="179"/>
      <c r="Y35" s="180"/>
      <c r="Z35" s="178"/>
      <c r="AA35" s="179" t="n">
        <v>8</v>
      </c>
      <c r="AB35" s="180" t="n">
        <f aca="false">IF(AA35=0,0,IF(AA35=1,IF(Z$5&gt;40,48,IF(INT(Z$5/5)-Z$5/5=0,Z$5+MIN(INT(Z$5/5),8),Z$5+1+MIN(INT(Z$5/5),8))),IF(AA35=2,IF(Z$5&gt;40,44,IF(INT(Z$5/8)-Z$5/8=0,Z$5-1+MIN(INT(Z$5/8),5),Z$5+MIN(INT(Z$5/8),5))),IF(AA35=3,IF(Z$5&gt;40,41,IF(INT(Z$5/13)-Z$5/13=0,Z$5-2+MIN(INT(Z$5/13),3),Z$5-1+MIN(INT(Z$5/13),2))),IF(Z$5&gt;40,IF(AA35&gt;40,0,41-AA35),Z$5+1-AA35)))))</f>
        <v>33</v>
      </c>
      <c r="AC35" s="183"/>
      <c r="AD35" s="184"/>
      <c r="AE35" s="215"/>
      <c r="AF35" s="186"/>
      <c r="AG35" s="187"/>
      <c r="AH35" s="188"/>
      <c r="AI35" s="178"/>
      <c r="AJ35" s="179" t="n">
        <v>20</v>
      </c>
      <c r="AK35" s="181" t="n">
        <f aca="false">IF(AJ35=0,0,IF(AJ35=1,IF(AI$5&gt;40,48,IF(INT(AI$5/5)-AI$5/5=0,AI$5+MIN(INT(AI$5/5),8),AI$5+1+MIN(INT(AI$5/5),8))),IF(AJ35=2,IF(AI$5&gt;40,44,IF(INT(AI$5/8)-AI$5/8=0,AI$5-1+MIN(INT(AI$5/8),5),AI$5+MIN(INT(AI$5/8),5))),IF(AJ35=3,IF(AI$5&gt;40,41,IF(INT(AI$5/13)-AI$5/13=0,AI$5-2+MIN(INT(AI$5/13),3),AI$5-1+MIN(INT(AI$5/13),2))),IF(AI$5&gt;40,IF(AJ35&gt;40,0,41-AJ35),AI$5+1-AJ35)))))</f>
        <v>21</v>
      </c>
      <c r="AL35" s="68"/>
      <c r="AM35" s="201" t="n">
        <f aca="false">COUNT(L35,O35,R35,U35,X35,AA35,AJ35,AD35,AG35)</f>
        <v>2</v>
      </c>
      <c r="AN35" s="201" t="n">
        <f aca="false">MAX(COUNT(M35),COUNT(AE35))+MAX(COUNT(AB35),COUNT(AK35))+COUNT(P35,S35,V35,Y35,AH35)</f>
        <v>1</v>
      </c>
      <c r="AO35" s="190"/>
      <c r="AP35" s="70" t="n">
        <f aca="false">COUNT(K35:AK35)/2</f>
        <v>2</v>
      </c>
      <c r="AQ35" s="71"/>
    </row>
    <row r="36" s="72" customFormat="true" ht="12.75" hidden="false" customHeight="true" outlineLevel="0" collapsed="false">
      <c r="A36" s="204"/>
      <c r="B36" s="192" t="s">
        <v>87</v>
      </c>
      <c r="C36" s="193"/>
      <c r="D36" s="194" t="s">
        <v>35</v>
      </c>
      <c r="E36" s="208" t="n">
        <v>31887</v>
      </c>
      <c r="F36" s="196" t="n">
        <v>907459</v>
      </c>
      <c r="G36" s="197" t="s">
        <v>88</v>
      </c>
      <c r="H36" s="173"/>
      <c r="I36" s="174" t="n">
        <f aca="false">MAX(M36,AE36)+MAX(AB36,AK36)+P36+S36+V36+Y36+AH36</f>
        <v>33</v>
      </c>
      <c r="J36" s="57"/>
      <c r="K36" s="198"/>
      <c r="L36" s="199" t="n">
        <v>11</v>
      </c>
      <c r="M36" s="200" t="n">
        <f aca="false">IF(L36=0,0,IF(L36=1,IF(K$5&gt;40,48,IF(INT(K$5/5)-K$5/5=0,K$5+MIN(INT(K$5/5),8),K$5+1+MIN(INT(K$5/5),8))),IF(L36=2,IF(K$5&gt;40,44,IF(INT(K$5/8)-K$5/8=0,K$5-1+MIN(INT(K$5/8),5),K$5+MIN(INT(K$5/8),5))),IF(L36=3,IF(K$5&gt;40,41,IF(INT(K$5/13)-K$5/13=0,K$5-2+MIN(INT(K$5/13),3),K$5-1+MIN(INT(K$5/13),2))),IF(K$5&gt;40,IF(L36&gt;40,0,41-L36),K$5+1-L36)))))</f>
        <v>30</v>
      </c>
      <c r="N36" s="178"/>
      <c r="O36" s="179"/>
      <c r="P36" s="182"/>
      <c r="Q36" s="178"/>
      <c r="R36" s="179"/>
      <c r="S36" s="182"/>
      <c r="T36" s="178"/>
      <c r="U36" s="179" t="n">
        <v>25</v>
      </c>
      <c r="V36" s="182" t="n">
        <f aca="false">IF(U36=0,0,IF(U36=1,IF(T$5&gt;40,48,IF(INT(T$5/5)-T$5/5=0,T$5+MIN(INT(T$5/5),8),T$5+1+MIN(INT(T$5/5),8))),IF(U36=2,IF(T$5&gt;40,44,IF(INT(T$5/8)-T$5/8=0,T$5-1+MIN(INT(T$5/8),5),T$5+MIN(INT(T$5/8),5))),IF(U36=3,IF(T$5&gt;40,41,IF(INT(T$5/13)-T$5/13=0,T$5-2+MIN(INT(T$5/13),3),T$5-1+MIN(INT(T$5/13),2))),IF(T$5&gt;40,IF(U36&gt;40,0,41-U36),T$5+1-U36)))))</f>
        <v>3</v>
      </c>
      <c r="W36" s="178"/>
      <c r="X36" s="179"/>
      <c r="Y36" s="180"/>
      <c r="Z36" s="178"/>
      <c r="AA36" s="179"/>
      <c r="AB36" s="180"/>
      <c r="AC36" s="183"/>
      <c r="AD36" s="184"/>
      <c r="AE36" s="215"/>
      <c r="AF36" s="186"/>
      <c r="AG36" s="187"/>
      <c r="AH36" s="188"/>
      <c r="AI36" s="178"/>
      <c r="AJ36" s="179"/>
      <c r="AK36" s="181"/>
      <c r="AL36" s="68"/>
      <c r="AM36" s="201" t="n">
        <f aca="false">COUNT(L36,O36,R36,U36,X36,AA36,AJ36,AD36,AG36)</f>
        <v>2</v>
      </c>
      <c r="AN36" s="201" t="n">
        <f aca="false">MAX(COUNT(M36),COUNT(AE36))+MAX(COUNT(AB36),COUNT(AK36))+COUNT(P36,S36,V36,Y36,AH36)</f>
        <v>2</v>
      </c>
      <c r="AO36" s="190"/>
      <c r="AP36" s="70" t="n">
        <f aca="false">COUNT(K36:AK36)/2</f>
        <v>2</v>
      </c>
      <c r="AQ36" s="71"/>
    </row>
    <row r="37" s="72" customFormat="true" ht="12.75" hidden="false" customHeight="true" outlineLevel="0" collapsed="false">
      <c r="A37" s="204"/>
      <c r="B37" s="192" t="s">
        <v>89</v>
      </c>
      <c r="C37" s="193"/>
      <c r="D37" s="194" t="s">
        <v>35</v>
      </c>
      <c r="E37" s="208" t="n">
        <v>26875</v>
      </c>
      <c r="F37" s="196" t="n">
        <v>91727</v>
      </c>
      <c r="G37" s="197" t="s">
        <v>90</v>
      </c>
      <c r="H37" s="173"/>
      <c r="I37" s="174" t="n">
        <f aca="false">MAX(M37,AE37)+MAX(AB37,AK37)+P37+S37+V37+Y37+AH37</f>
        <v>33</v>
      </c>
      <c r="J37" s="57"/>
      <c r="K37" s="198"/>
      <c r="L37" s="199" t="n">
        <v>16</v>
      </c>
      <c r="M37" s="200" t="n">
        <f aca="false">IF(L37=0,0,IF(L37=1,IF(K$5&gt;40,48,IF(INT(K$5/5)-K$5/5=0,K$5+MIN(INT(K$5/5),8),K$5+1+MIN(INT(K$5/5),8))),IF(L37=2,IF(K$5&gt;40,44,IF(INT(K$5/8)-K$5/8=0,K$5-1+MIN(INT(K$5/8),5),K$5+MIN(INT(K$5/8),5))),IF(L37=3,IF(K$5&gt;40,41,IF(INT(K$5/13)-K$5/13=0,K$5-2+MIN(INT(K$5/13),3),K$5-1+MIN(INT(K$5/13),2))),IF(K$5&gt;40,IF(L37&gt;40,0,41-L37),K$5+1-L37)))))</f>
        <v>25</v>
      </c>
      <c r="N37" s="178"/>
      <c r="O37" s="179"/>
      <c r="P37" s="180"/>
      <c r="Q37" s="178"/>
      <c r="R37" s="179"/>
      <c r="S37" s="180"/>
      <c r="T37" s="178"/>
      <c r="U37" s="179" t="n">
        <v>27</v>
      </c>
      <c r="V37" s="180" t="n">
        <f aca="false">IF(U37=0,0,IF(U37=1,IF(T$5&gt;40,48,IF(INT(T$5/5)-T$5/5=0,T$5+MIN(INT(T$5/5),8),T$5+1+MIN(INT(T$5/5),8))),IF(U37=2,IF(T$5&gt;40,44,IF(INT(T$5/8)-T$5/8=0,T$5-1+MIN(INT(T$5/8),5),T$5+MIN(INT(T$5/8),5))),IF(U37=3,IF(T$5&gt;40,41,IF(INT(T$5/13)-T$5/13=0,T$5-2+MIN(INT(T$5/13),3),T$5-1+MIN(INT(T$5/13),2))),IF(T$5&gt;40,IF(U37&gt;40,0,41-U37),T$5+1-U37)))))</f>
        <v>1</v>
      </c>
      <c r="W37" s="178"/>
      <c r="X37" s="179" t="n">
        <v>15</v>
      </c>
      <c r="Y37" s="180" t="n">
        <v>7</v>
      </c>
      <c r="Z37" s="178"/>
      <c r="AA37" s="179"/>
      <c r="AB37" s="180"/>
      <c r="AC37" s="183"/>
      <c r="AD37" s="184"/>
      <c r="AE37" s="215"/>
      <c r="AF37" s="186"/>
      <c r="AG37" s="187"/>
      <c r="AH37" s="188"/>
      <c r="AI37" s="178"/>
      <c r="AJ37" s="179"/>
      <c r="AK37" s="181"/>
      <c r="AL37" s="68"/>
      <c r="AM37" s="201" t="n">
        <f aca="false">COUNT(L37,O37,R37,U37,X37,AA37,AJ37,AD37,AG37)</f>
        <v>3</v>
      </c>
      <c r="AN37" s="201" t="n">
        <f aca="false">MAX(COUNT(M37),COUNT(AE37))+MAX(COUNT(AB37),COUNT(AK37))+COUNT(P37,S37,V37,Y37,AH37)</f>
        <v>3</v>
      </c>
      <c r="AO37" s="190"/>
      <c r="AP37" s="70" t="n">
        <f aca="false">COUNT(K37:AK37)/2</f>
        <v>3</v>
      </c>
      <c r="AQ37" s="71"/>
    </row>
    <row r="38" s="72" customFormat="true" ht="12.75" hidden="false" customHeight="true" outlineLevel="0" collapsed="false">
      <c r="A38" s="204"/>
      <c r="B38" s="192" t="s">
        <v>91</v>
      </c>
      <c r="C38" s="193"/>
      <c r="D38" s="194" t="s">
        <v>35</v>
      </c>
      <c r="E38" s="208" t="n">
        <v>33174</v>
      </c>
      <c r="F38" s="196" t="n">
        <v>92714</v>
      </c>
      <c r="G38" s="197" t="s">
        <v>92</v>
      </c>
      <c r="H38" s="173"/>
      <c r="I38" s="174" t="n">
        <f aca="false">MAX(M38,AE38)+MAX(AB38,AK38)+P38+S38+V38+Y38+AH38</f>
        <v>33</v>
      </c>
      <c r="J38" s="57"/>
      <c r="K38" s="198"/>
      <c r="L38" s="199" t="n">
        <v>8</v>
      </c>
      <c r="M38" s="200" t="n">
        <f aca="false">IF(L38=0,0,IF(L38=1,IF(K$5&gt;40,48,IF(INT(K$5/5)-K$5/5=0,K$5+MIN(INT(K$5/5),8),K$5+1+MIN(INT(K$5/5),8))),IF(L38=2,IF(K$5&gt;40,44,IF(INT(K$5/8)-K$5/8=0,K$5-1+MIN(INT(K$5/8),5),K$5+MIN(INT(K$5/8),5))),IF(L38=3,IF(K$5&gt;40,41,IF(INT(K$5/13)-K$5/13=0,K$5-2+MIN(INT(K$5/13),3),K$5-1+MIN(INT(K$5/13),2))),IF(K$5&gt;40,IF(L38&gt;40,0,41-L38),K$5+1-L38)))))</f>
        <v>33</v>
      </c>
      <c r="N38" s="178"/>
      <c r="O38" s="179"/>
      <c r="P38" s="180"/>
      <c r="Q38" s="178"/>
      <c r="R38" s="179"/>
      <c r="S38" s="180"/>
      <c r="T38" s="178"/>
      <c r="U38" s="179"/>
      <c r="V38" s="180"/>
      <c r="W38" s="178"/>
      <c r="X38" s="179"/>
      <c r="Y38" s="180"/>
      <c r="Z38" s="178"/>
      <c r="AA38" s="179"/>
      <c r="AB38" s="180"/>
      <c r="AC38" s="183"/>
      <c r="AD38" s="184"/>
      <c r="AE38" s="215"/>
      <c r="AF38" s="186"/>
      <c r="AG38" s="187"/>
      <c r="AH38" s="188"/>
      <c r="AI38" s="178"/>
      <c r="AJ38" s="179"/>
      <c r="AK38" s="181"/>
      <c r="AL38" s="68"/>
      <c r="AM38" s="201" t="n">
        <f aca="false">COUNT(L38,O38,R38,U38,X38,AA38,AJ38,AD38,AG38)</f>
        <v>1</v>
      </c>
      <c r="AN38" s="201" t="n">
        <f aca="false">MAX(COUNT(M38),COUNT(AE38))+MAX(COUNT(AB38),COUNT(AK38))+COUNT(P38,S38,V38,Y38,AH38)</f>
        <v>1</v>
      </c>
      <c r="AO38" s="190"/>
      <c r="AP38" s="70" t="n">
        <f aca="false">COUNT(K38:AK38)/2</f>
        <v>1</v>
      </c>
      <c r="AQ38" s="71"/>
    </row>
    <row r="39" s="72" customFormat="true" ht="12.75" hidden="false" customHeight="true" outlineLevel="0" collapsed="false">
      <c r="A39" s="191"/>
      <c r="B39" s="192" t="s">
        <v>93</v>
      </c>
      <c r="C39" s="193" t="s">
        <v>56</v>
      </c>
      <c r="D39" s="207" t="s">
        <v>84</v>
      </c>
      <c r="E39" s="208" t="n">
        <v>36623</v>
      </c>
      <c r="F39" s="209" t="n">
        <v>101174</v>
      </c>
      <c r="G39" s="221" t="n">
        <v>178691</v>
      </c>
      <c r="H39" s="173"/>
      <c r="I39" s="174" t="n">
        <f aca="false">MAX(M39,AE39)+MAX(AB39,AK39)+P39+S39+V39+Y39+AH39</f>
        <v>33</v>
      </c>
      <c r="J39" s="57"/>
      <c r="K39" s="198"/>
      <c r="L39" s="199"/>
      <c r="M39" s="200"/>
      <c r="N39" s="178"/>
      <c r="O39" s="179"/>
      <c r="P39" s="180"/>
      <c r="Q39" s="178"/>
      <c r="R39" s="179"/>
      <c r="S39" s="180"/>
      <c r="T39" s="178"/>
      <c r="U39" s="179" t="n">
        <v>1</v>
      </c>
      <c r="V39" s="217" t="n">
        <f aca="false">IF(U39=0,0,IF(U39=1,IF(T$5&gt;40,48,IF(INT(T$5/5)-T$5/5=0,T$5+MIN(INT(T$5/5),8),T$5+1+MIN(INT(T$5/5),8))),IF(U39=2,IF(T$5&gt;40,44,IF(INT(T$5/8)-T$5/8=0,T$5-1+MIN(INT(T$5/8),5),T$5+MIN(INT(T$5/8),5))),IF(U39=3,IF(T$5&gt;40,41,IF(INT(T$5/13)-T$5/13=0,T$5-2+MIN(INT(T$5/13),3),T$5-1+MIN(INT(T$5/13),2))),IF(T$5&gt;40,IF(U39&gt;40,0,41-U39),T$5+1-U39)))))</f>
        <v>33</v>
      </c>
      <c r="W39" s="178"/>
      <c r="X39" s="179"/>
      <c r="Y39" s="180"/>
      <c r="Z39" s="178"/>
      <c r="AA39" s="179"/>
      <c r="AB39" s="180"/>
      <c r="AC39" s="183"/>
      <c r="AD39" s="184"/>
      <c r="AE39" s="185"/>
      <c r="AF39" s="186"/>
      <c r="AG39" s="187"/>
      <c r="AH39" s="188"/>
      <c r="AI39" s="178"/>
      <c r="AJ39" s="179"/>
      <c r="AK39" s="181"/>
      <c r="AL39" s="68"/>
      <c r="AM39" s="201" t="n">
        <f aca="false">COUNT(L39,O39,R39,U39,X39,AA39,AJ39,AD39,AG39)</f>
        <v>1</v>
      </c>
      <c r="AN39" s="201" t="n">
        <f aca="false">MAX(COUNT(M39),COUNT(AE39))+MAX(COUNT(AB39),COUNT(AK39))+COUNT(P39,S39,V39,Y39,AH39)</f>
        <v>1</v>
      </c>
      <c r="AO39" s="190"/>
      <c r="AP39" s="70" t="n">
        <f aca="false">COUNT(K39:AK39)/2</f>
        <v>1</v>
      </c>
      <c r="AQ39" s="71"/>
    </row>
    <row r="40" s="72" customFormat="true" ht="12.75" hidden="false" customHeight="true" outlineLevel="0" collapsed="false">
      <c r="A40" s="191" t="n">
        <f aca="false">ROW(A40)-8</f>
        <v>32</v>
      </c>
      <c r="B40" s="222" t="s">
        <v>94</v>
      </c>
      <c r="C40" s="206"/>
      <c r="D40" s="223" t="s">
        <v>95</v>
      </c>
      <c r="E40" s="218" t="n">
        <v>31527</v>
      </c>
      <c r="F40" s="196" t="n">
        <v>104811</v>
      </c>
      <c r="G40" s="220" t="n">
        <v>2943</v>
      </c>
      <c r="H40" s="173"/>
      <c r="I40" s="174" t="n">
        <f aca="false">MAX(M40,AE40)+MAX(AB40,AK40)+P40+S40+V40+Y40+AH40</f>
        <v>32</v>
      </c>
      <c r="J40" s="57"/>
      <c r="K40" s="198"/>
      <c r="L40" s="199"/>
      <c r="M40" s="200"/>
      <c r="N40" s="178"/>
      <c r="O40" s="179"/>
      <c r="P40" s="180"/>
      <c r="Q40" s="178"/>
      <c r="R40" s="179"/>
      <c r="S40" s="180"/>
      <c r="T40" s="178"/>
      <c r="U40" s="179"/>
      <c r="V40" s="217"/>
      <c r="W40" s="178"/>
      <c r="X40" s="179"/>
      <c r="Y40" s="180"/>
      <c r="Z40" s="178"/>
      <c r="AA40" s="179"/>
      <c r="AB40" s="180"/>
      <c r="AC40" s="183"/>
      <c r="AD40" s="184"/>
      <c r="AE40" s="185"/>
      <c r="AF40" s="186"/>
      <c r="AG40" s="187"/>
      <c r="AH40" s="188"/>
      <c r="AI40" s="178"/>
      <c r="AJ40" s="179" t="n">
        <v>9</v>
      </c>
      <c r="AK40" s="181" t="n">
        <f aca="false">IF(AJ40=0,0,IF(AJ40=1,IF(AI$5&gt;40,48,IF(INT(AI$5/5)-AI$5/5=0,AI$5+MIN(INT(AI$5/5),8),AI$5+1+MIN(INT(AI$5/5),8))),IF(AJ40=2,IF(AI$5&gt;40,44,IF(INT(AI$5/8)-AI$5/8=0,AI$5-1+MIN(INT(AI$5/8),5),AI$5+MIN(INT(AI$5/8),5))),IF(AJ40=3,IF(AI$5&gt;40,41,IF(INT(AI$5/13)-AI$5/13=0,AI$5-2+MIN(INT(AI$5/13),3),AI$5-1+MIN(INT(AI$5/13),2))),IF(AI$5&gt;40,IF(AJ40&gt;40,0,41-AJ40),AI$5+1-AJ40)))))</f>
        <v>32</v>
      </c>
      <c r="AL40" s="68"/>
      <c r="AM40" s="201" t="n">
        <f aca="false">COUNT(L40,O40,R40,U40,X40,AA40,AJ40,AD40,AG40)</f>
        <v>1</v>
      </c>
      <c r="AN40" s="201" t="n">
        <f aca="false">MAX(COUNT(M40),COUNT(AE40))+MAX(COUNT(AB40),COUNT(AK40))+COUNT(P40,S40,V40,Y40,AH40)</f>
        <v>1</v>
      </c>
      <c r="AO40" s="190"/>
      <c r="AP40" s="70" t="n">
        <f aca="false">COUNT(K40:AK40)/2</f>
        <v>1</v>
      </c>
      <c r="AQ40" s="71"/>
    </row>
    <row r="41" s="72" customFormat="true" ht="12.75" hidden="false" customHeight="true" outlineLevel="0" collapsed="false">
      <c r="A41" s="204" t="n">
        <f aca="false">ROW(A41)-8</f>
        <v>33</v>
      </c>
      <c r="B41" s="210" t="s">
        <v>96</v>
      </c>
      <c r="C41" s="206"/>
      <c r="D41" s="207" t="s">
        <v>53</v>
      </c>
      <c r="E41" s="208" t="n">
        <v>28185</v>
      </c>
      <c r="F41" s="209" t="n">
        <v>102716</v>
      </c>
      <c r="G41" s="197" t="s">
        <v>97</v>
      </c>
      <c r="H41" s="173"/>
      <c r="I41" s="174" t="n">
        <f aca="false">MAX(M41,AE41)+MAX(AB41,AK41)+P41+S41+V41+Y41+AH41</f>
        <v>31</v>
      </c>
      <c r="J41" s="57"/>
      <c r="K41" s="198"/>
      <c r="L41" s="199"/>
      <c r="M41" s="200"/>
      <c r="N41" s="178"/>
      <c r="O41" s="179"/>
      <c r="P41" s="180"/>
      <c r="Q41" s="178"/>
      <c r="R41" s="179"/>
      <c r="S41" s="180"/>
      <c r="T41" s="178"/>
      <c r="U41" s="179"/>
      <c r="V41" s="217"/>
      <c r="W41" s="178"/>
      <c r="X41" s="179"/>
      <c r="Y41" s="180"/>
      <c r="Z41" s="178"/>
      <c r="AA41" s="179" t="n">
        <v>10</v>
      </c>
      <c r="AB41" s="180" t="n">
        <f aca="false">IF(AA41=0,0,IF(AA41=1,IF(Z$5&gt;40,48,IF(INT(Z$5/5)-Z$5/5=0,Z$5+MIN(INT(Z$5/5),8),Z$5+1+MIN(INT(Z$5/5),8))),IF(AA41=2,IF(Z$5&gt;40,44,IF(INT(Z$5/8)-Z$5/8=0,Z$5-1+MIN(INT(Z$5/8),5),Z$5+MIN(INT(Z$5/8),5))),IF(AA41=3,IF(Z$5&gt;40,41,IF(INT(Z$5/13)-Z$5/13=0,Z$5-2+MIN(INT(Z$5/13),3),Z$5-1+MIN(INT(Z$5/13),2))),IF(Z$5&gt;40,IF(AA41&gt;40,0,41-AA41),Z$5+1-AA41)))))</f>
        <v>31</v>
      </c>
      <c r="AC41" s="183"/>
      <c r="AD41" s="184"/>
      <c r="AE41" s="185"/>
      <c r="AF41" s="186"/>
      <c r="AG41" s="187"/>
      <c r="AH41" s="188"/>
      <c r="AI41" s="178"/>
      <c r="AJ41" s="179"/>
      <c r="AK41" s="181"/>
      <c r="AL41" s="68"/>
      <c r="AM41" s="201" t="n">
        <f aca="false">COUNT(L41,O41,R41,U41,X41,AA41,AJ41,AD41,AG41)</f>
        <v>1</v>
      </c>
      <c r="AN41" s="201" t="n">
        <f aca="false">MAX(COUNT(M41),COUNT(AE41))+MAX(COUNT(AB41),COUNT(AK41))+COUNT(P41,S41,V41,Y41,AH41)</f>
        <v>1</v>
      </c>
      <c r="AO41" s="190"/>
      <c r="AP41" s="70" t="n">
        <f aca="false">COUNT(K41:AK41)/2</f>
        <v>1</v>
      </c>
      <c r="AQ41" s="71"/>
    </row>
    <row r="42" s="72" customFormat="true" ht="12.75" hidden="false" customHeight="true" outlineLevel="0" collapsed="false">
      <c r="A42" s="191"/>
      <c r="B42" s="205" t="s">
        <v>98</v>
      </c>
      <c r="C42" s="193"/>
      <c r="D42" s="207" t="s">
        <v>53</v>
      </c>
      <c r="E42" s="208" t="n">
        <v>27091</v>
      </c>
      <c r="F42" s="224" t="n">
        <v>102668</v>
      </c>
      <c r="G42" s="197" t="s">
        <v>99</v>
      </c>
      <c r="H42" s="173"/>
      <c r="I42" s="174" t="n">
        <f aca="false">MAX(M42,AE42)+MAX(AB42,AK42)+P42+S42+V42+Y42+AH42</f>
        <v>31</v>
      </c>
      <c r="J42" s="57"/>
      <c r="K42" s="198"/>
      <c r="L42" s="199"/>
      <c r="M42" s="200"/>
      <c r="N42" s="178"/>
      <c r="O42" s="179"/>
      <c r="P42" s="182"/>
      <c r="Q42" s="178"/>
      <c r="R42" s="179"/>
      <c r="S42" s="182"/>
      <c r="T42" s="178"/>
      <c r="U42" s="179"/>
      <c r="V42" s="182"/>
      <c r="W42" s="178"/>
      <c r="X42" s="179"/>
      <c r="Y42" s="180"/>
      <c r="Z42" s="178"/>
      <c r="AA42" s="179" t="n">
        <v>24</v>
      </c>
      <c r="AB42" s="180" t="n">
        <f aca="false">IF(AA42=0,0,IF(AA42=1,IF(Z$5&gt;40,48,IF(INT(Z$5/5)-Z$5/5=0,Z$5+MIN(INT(Z$5/5),8),Z$5+1+MIN(INT(Z$5/5),8))),IF(AA42=2,IF(Z$5&gt;40,44,IF(INT(Z$5/8)-Z$5/8=0,Z$5-1+MIN(INT(Z$5/8),5),Z$5+MIN(INT(Z$5/8),5))),IF(AA42=3,IF(Z$5&gt;40,41,IF(INT(Z$5/13)-Z$5/13=0,Z$5-2+MIN(INT(Z$5/13),3),Z$5-1+MIN(INT(Z$5/13),2))),IF(Z$5&gt;40,IF(AA42&gt;40,0,41-AA42),Z$5+1-AA42)))))</f>
        <v>17</v>
      </c>
      <c r="AC42" s="183"/>
      <c r="AD42" s="184"/>
      <c r="AE42" s="215"/>
      <c r="AF42" s="186"/>
      <c r="AG42" s="187"/>
      <c r="AH42" s="188"/>
      <c r="AI42" s="178"/>
      <c r="AJ42" s="179" t="n">
        <v>10</v>
      </c>
      <c r="AK42" s="181" t="n">
        <f aca="false">IF(AJ42=0,0,IF(AJ42=1,IF(AI$5&gt;40,48,IF(INT(AI$5/5)-AI$5/5=0,AI$5+MIN(INT(AI$5/5),8),AI$5+1+MIN(INT(AI$5/5),8))),IF(AJ42=2,IF(AI$5&gt;40,44,IF(INT(AI$5/8)-AI$5/8=0,AI$5-1+MIN(INT(AI$5/8),5),AI$5+MIN(INT(AI$5/8),5))),IF(AJ42=3,IF(AI$5&gt;40,41,IF(INT(AI$5/13)-AI$5/13=0,AI$5-2+MIN(INT(AI$5/13),3),AI$5-1+MIN(INT(AI$5/13),2))),IF(AI$5&gt;40,IF(AJ42&gt;40,0,41-AJ42),AI$5+1-AJ42)))))</f>
        <v>31</v>
      </c>
      <c r="AL42" s="68"/>
      <c r="AM42" s="201" t="n">
        <f aca="false">COUNT(L42,O42,R42,U42,X42,AA42,AJ42,AD42,AG42)</f>
        <v>2</v>
      </c>
      <c r="AN42" s="201" t="n">
        <f aca="false">MAX(COUNT(M42),COUNT(AE42))+MAX(COUNT(AB42),COUNT(AK42))+COUNT(P42,S42,V42,Y42,AH42)</f>
        <v>1</v>
      </c>
      <c r="AO42" s="190"/>
      <c r="AP42" s="70" t="n">
        <f aca="false">COUNT(K42:AK42)/2</f>
        <v>2</v>
      </c>
      <c r="AQ42" s="71"/>
    </row>
    <row r="43" s="72" customFormat="true" ht="12.75" hidden="false" customHeight="true" outlineLevel="0" collapsed="false">
      <c r="A43" s="204" t="n">
        <f aca="false">ROW(A43)-8</f>
        <v>35</v>
      </c>
      <c r="B43" s="205" t="s">
        <v>100</v>
      </c>
      <c r="C43" s="206"/>
      <c r="D43" s="207" t="s">
        <v>53</v>
      </c>
      <c r="E43" s="208" t="n">
        <v>28073</v>
      </c>
      <c r="F43" s="209" t="n">
        <v>102718</v>
      </c>
      <c r="G43" s="197" t="s">
        <v>101</v>
      </c>
      <c r="H43" s="173"/>
      <c r="I43" s="174" t="n">
        <f aca="false">MAX(M43,AE43)+MAX(AB43,AK43)+P43+S43+V43+Y43+AH43</f>
        <v>30</v>
      </c>
      <c r="J43" s="57"/>
      <c r="K43" s="198"/>
      <c r="L43" s="199"/>
      <c r="M43" s="200"/>
      <c r="N43" s="178"/>
      <c r="O43" s="179"/>
      <c r="P43" s="180"/>
      <c r="Q43" s="216"/>
      <c r="R43" s="179"/>
      <c r="S43" s="180"/>
      <c r="T43" s="178"/>
      <c r="U43" s="179"/>
      <c r="V43" s="217"/>
      <c r="W43" s="178"/>
      <c r="X43" s="179"/>
      <c r="Y43" s="180"/>
      <c r="Z43" s="178"/>
      <c r="AA43" s="179" t="n">
        <v>15</v>
      </c>
      <c r="AB43" s="180" t="n">
        <f aca="false">IF(AA43=0,0,IF(AA43=1,IF(Z$5&gt;40,48,IF(INT(Z$5/5)-Z$5/5=0,Z$5+MIN(INT(Z$5/5),8),Z$5+1+MIN(INT(Z$5/5),8))),IF(AA43=2,IF(Z$5&gt;40,44,IF(INT(Z$5/8)-Z$5/8=0,Z$5-1+MIN(INT(Z$5/8),5),Z$5+MIN(INT(Z$5/8),5))),IF(AA43=3,IF(Z$5&gt;40,41,IF(INT(Z$5/13)-Z$5/13=0,Z$5-2+MIN(INT(Z$5/13),3),Z$5-1+MIN(INT(Z$5/13),2))),IF(Z$5&gt;40,IF(AA43&gt;40,0,41-AA43),Z$5+1-AA43)))))</f>
        <v>26</v>
      </c>
      <c r="AC43" s="183"/>
      <c r="AD43" s="184"/>
      <c r="AE43" s="185"/>
      <c r="AF43" s="186"/>
      <c r="AG43" s="187"/>
      <c r="AH43" s="188"/>
      <c r="AI43" s="178"/>
      <c r="AJ43" s="179" t="n">
        <v>11</v>
      </c>
      <c r="AK43" s="181" t="n">
        <f aca="false">IF(AJ43=0,0,IF(AJ43=1,IF(AI$5&gt;40,48,IF(INT(AI$5/5)-AI$5/5=0,AI$5+MIN(INT(AI$5/5),8),AI$5+1+MIN(INT(AI$5/5),8))),IF(AJ43=2,IF(AI$5&gt;40,44,IF(INT(AI$5/8)-AI$5/8=0,AI$5-1+MIN(INT(AI$5/8),5),AI$5+MIN(INT(AI$5/8),5))),IF(AJ43=3,IF(AI$5&gt;40,41,IF(INT(AI$5/13)-AI$5/13=0,AI$5-2+MIN(INT(AI$5/13),3),AI$5-1+MIN(INT(AI$5/13),2))),IF(AI$5&gt;40,IF(AJ43&gt;40,0,41-AJ43),AI$5+1-AJ43)))))</f>
        <v>30</v>
      </c>
      <c r="AL43" s="68"/>
      <c r="AM43" s="201" t="n">
        <f aca="false">COUNT(L43,O43,R43,U43,X43,AA43,AJ43,AD43,AG43)</f>
        <v>2</v>
      </c>
      <c r="AN43" s="201" t="n">
        <f aca="false">MAX(COUNT(M43),COUNT(AE43))+MAX(COUNT(AB43),COUNT(AK43))+COUNT(P43,S43,V43,Y43,AH43)</f>
        <v>1</v>
      </c>
      <c r="AO43" s="190"/>
      <c r="AP43" s="70" t="n">
        <f aca="false">COUNT(K43:AK43)/2</f>
        <v>2</v>
      </c>
      <c r="AQ43" s="71"/>
    </row>
    <row r="44" s="72" customFormat="true" ht="12.75" hidden="false" customHeight="true" outlineLevel="0" collapsed="false">
      <c r="A44" s="191"/>
      <c r="B44" s="210" t="s">
        <v>102</v>
      </c>
      <c r="C44" s="206"/>
      <c r="D44" s="207" t="s">
        <v>53</v>
      </c>
      <c r="E44" s="208" t="n">
        <v>27005</v>
      </c>
      <c r="F44" s="209" t="n">
        <v>102637</v>
      </c>
      <c r="G44" s="197" t="s">
        <v>103</v>
      </c>
      <c r="H44" s="173"/>
      <c r="I44" s="174" t="n">
        <f aca="false">MAX(M44,AE44)+MAX(AB44,AK44)+P44+S44+V44+Y44+AH44</f>
        <v>30</v>
      </c>
      <c r="J44" s="57"/>
      <c r="K44" s="198"/>
      <c r="L44" s="199"/>
      <c r="M44" s="200"/>
      <c r="N44" s="178"/>
      <c r="O44" s="179"/>
      <c r="P44" s="180"/>
      <c r="Q44" s="178"/>
      <c r="R44" s="179"/>
      <c r="S44" s="180"/>
      <c r="T44" s="178"/>
      <c r="U44" s="179"/>
      <c r="V44" s="217"/>
      <c r="W44" s="178"/>
      <c r="X44" s="179"/>
      <c r="Y44" s="180"/>
      <c r="Z44" s="178"/>
      <c r="AA44" s="179" t="n">
        <v>11</v>
      </c>
      <c r="AB44" s="180" t="n">
        <f aca="false">IF(AA44=0,0,IF(AA44=1,IF(Z$5&gt;40,48,IF(INT(Z$5/5)-Z$5/5=0,Z$5+MIN(INT(Z$5/5),8),Z$5+1+MIN(INT(Z$5/5),8))),IF(AA44=2,IF(Z$5&gt;40,44,IF(INT(Z$5/8)-Z$5/8=0,Z$5-1+MIN(INT(Z$5/8),5),Z$5+MIN(INT(Z$5/8),5))),IF(AA44=3,IF(Z$5&gt;40,41,IF(INT(Z$5/13)-Z$5/13=0,Z$5-2+MIN(INT(Z$5/13),3),Z$5-1+MIN(INT(Z$5/13),2))),IF(Z$5&gt;40,IF(AA44&gt;40,0,41-AA44),Z$5+1-AA44)))))</f>
        <v>30</v>
      </c>
      <c r="AC44" s="183"/>
      <c r="AD44" s="184"/>
      <c r="AE44" s="185"/>
      <c r="AF44" s="186"/>
      <c r="AG44" s="187"/>
      <c r="AH44" s="188"/>
      <c r="AI44" s="178"/>
      <c r="AJ44" s="179" t="n">
        <v>40</v>
      </c>
      <c r="AK44" s="181" t="n">
        <v>1</v>
      </c>
      <c r="AL44" s="68"/>
      <c r="AM44" s="201" t="n">
        <f aca="false">COUNT(L44,O44,R44,U44,X44,AA44,AJ44,AD44,AG44)</f>
        <v>2</v>
      </c>
      <c r="AN44" s="201" t="n">
        <f aca="false">MAX(COUNT(M44),COUNT(AE44))+MAX(COUNT(AB44),COUNT(AK44))+COUNT(P44,S44,V44,Y44,AH44)</f>
        <v>1</v>
      </c>
      <c r="AO44" s="190"/>
      <c r="AP44" s="70" t="n">
        <f aca="false">COUNT(K44:AK44)/2</f>
        <v>2</v>
      </c>
      <c r="AQ44" s="71"/>
    </row>
    <row r="45" s="72" customFormat="true" ht="12.75" hidden="false" customHeight="true" outlineLevel="0" collapsed="false">
      <c r="A45" s="191" t="n">
        <f aca="false">ROW(A45)-8</f>
        <v>37</v>
      </c>
      <c r="B45" s="205" t="s">
        <v>104</v>
      </c>
      <c r="C45" s="206"/>
      <c r="D45" s="207" t="s">
        <v>53</v>
      </c>
      <c r="E45" s="208" t="n">
        <v>32592</v>
      </c>
      <c r="F45" s="209" t="n">
        <v>102665</v>
      </c>
      <c r="G45" s="197" t="s">
        <v>105</v>
      </c>
      <c r="H45" s="173"/>
      <c r="I45" s="174" t="n">
        <f aca="false">MAX(M45,AE45)+MAX(AB45,AK45)+P45+S45+V45+Y45+AH45</f>
        <v>29</v>
      </c>
      <c r="J45" s="57"/>
      <c r="K45" s="198"/>
      <c r="L45" s="199"/>
      <c r="M45" s="200"/>
      <c r="N45" s="178"/>
      <c r="O45" s="179"/>
      <c r="P45" s="217"/>
      <c r="Q45" s="178"/>
      <c r="R45" s="179"/>
      <c r="S45" s="217"/>
      <c r="T45" s="178"/>
      <c r="U45" s="179"/>
      <c r="V45" s="217"/>
      <c r="W45" s="178"/>
      <c r="X45" s="179"/>
      <c r="Y45" s="217"/>
      <c r="Z45" s="178"/>
      <c r="AA45" s="179" t="n">
        <v>12</v>
      </c>
      <c r="AB45" s="181" t="n">
        <f aca="false">IF(AA45=0,0,IF(AA45=1,IF(Z$5&gt;40,48,IF(INT(Z$5/5)-Z$5/5=0,Z$5+MIN(INT(Z$5/5),8),Z$5+1+MIN(INT(Z$5/5),8))),IF(AA45=2,IF(Z$5&gt;40,44,IF(INT(Z$5/8)-Z$5/8=0,Z$5-1+MIN(INT(Z$5/8),5),Z$5+MIN(INT(Z$5/8),5))),IF(AA45=3,IF(Z$5&gt;40,41,IF(INT(Z$5/13)-Z$5/13=0,Z$5-2+MIN(INT(Z$5/13),3),Z$5-1+MIN(INT(Z$5/13),2))),IF(Z$5&gt;40,IF(AA45&gt;40,0,41-AA45),Z$5+1-AA45)))))</f>
        <v>29</v>
      </c>
      <c r="AC45" s="183"/>
      <c r="AD45" s="184"/>
      <c r="AE45" s="215"/>
      <c r="AF45" s="186"/>
      <c r="AG45" s="187"/>
      <c r="AH45" s="225"/>
      <c r="AI45" s="178"/>
      <c r="AJ45" s="179" t="n">
        <v>21</v>
      </c>
      <c r="AK45" s="181" t="n">
        <f aca="false">IF(AJ45=0,0,IF(AJ45=1,IF(AI$5&gt;40,48,IF(INT(AI$5/5)-AI$5/5=0,AI$5+MIN(INT(AI$5/5),8),AI$5+1+MIN(INT(AI$5/5),8))),IF(AJ45=2,IF(AI$5&gt;40,44,IF(INT(AI$5/8)-AI$5/8=0,AI$5-1+MIN(INT(AI$5/8),5),AI$5+MIN(INT(AI$5/8),5))),IF(AJ45=3,IF(AI$5&gt;40,41,IF(INT(AI$5/13)-AI$5/13=0,AI$5-2+MIN(INT(AI$5/13),3),AI$5-1+MIN(INT(AI$5/13),2))),IF(AI$5&gt;40,IF(AJ45&gt;40,0,41-AJ45),AI$5+1-AJ45)))))</f>
        <v>20</v>
      </c>
      <c r="AL45" s="68"/>
      <c r="AM45" s="201" t="n">
        <f aca="false">COUNT(L45,O45,R45,U45,X45,AA45,AJ45,AD45,AG45)</f>
        <v>2</v>
      </c>
      <c r="AN45" s="201" t="n">
        <f aca="false">MAX(COUNT(M45),COUNT(AE45))+MAX(COUNT(AB45),COUNT(AK45))+COUNT(P45,S45,V45,Y45,AH45)</f>
        <v>1</v>
      </c>
      <c r="AO45" s="190"/>
      <c r="AP45" s="70" t="n">
        <f aca="false">COUNT(K45:AK45)/2</f>
        <v>2</v>
      </c>
      <c r="AQ45" s="71"/>
    </row>
    <row r="46" s="72" customFormat="true" ht="12.75" hidden="false" customHeight="true" outlineLevel="0" collapsed="false">
      <c r="A46" s="204" t="n">
        <f aca="false">ROW(A46)-8</f>
        <v>38</v>
      </c>
      <c r="B46" s="192" t="s">
        <v>106</v>
      </c>
      <c r="C46" s="193"/>
      <c r="D46" s="207" t="s">
        <v>84</v>
      </c>
      <c r="E46" s="218" t="n">
        <v>29636</v>
      </c>
      <c r="F46" s="196" t="n">
        <v>104829</v>
      </c>
      <c r="G46" s="220" t="n">
        <v>197052</v>
      </c>
      <c r="H46" s="173"/>
      <c r="I46" s="174" t="n">
        <f aca="false">MAX(M46,AE46)+MAX(AB46,AK46)+P46+S46+V46+Y46+AH46</f>
        <v>28</v>
      </c>
      <c r="J46" s="57"/>
      <c r="K46" s="226"/>
      <c r="L46" s="199"/>
      <c r="M46" s="200"/>
      <c r="N46" s="178"/>
      <c r="O46" s="179"/>
      <c r="P46" s="217"/>
      <c r="Q46" s="178"/>
      <c r="R46" s="179"/>
      <c r="S46" s="217"/>
      <c r="T46" s="178"/>
      <c r="U46" s="179"/>
      <c r="V46" s="217"/>
      <c r="W46" s="178"/>
      <c r="X46" s="179"/>
      <c r="Y46" s="217"/>
      <c r="Z46" s="178"/>
      <c r="AA46" s="179"/>
      <c r="AB46" s="217"/>
      <c r="AC46" s="183"/>
      <c r="AD46" s="184"/>
      <c r="AE46" s="215"/>
      <c r="AF46" s="186"/>
      <c r="AG46" s="187"/>
      <c r="AH46" s="225"/>
      <c r="AI46" s="178"/>
      <c r="AJ46" s="179" t="n">
        <v>13</v>
      </c>
      <c r="AK46" s="181" t="n">
        <f aca="false">IF(AJ46=0,0,IF(AJ46=1,IF(AI$5&gt;40,48,IF(INT(AI$5/5)-AI$5/5=0,AI$5+MIN(INT(AI$5/5),8),AI$5+1+MIN(INT(AI$5/5),8))),IF(AJ46=2,IF(AI$5&gt;40,44,IF(INT(AI$5/8)-AI$5/8=0,AI$5-1+MIN(INT(AI$5/8),5),AI$5+MIN(INT(AI$5/8),5))),IF(AJ46=3,IF(AI$5&gt;40,41,IF(INT(AI$5/13)-AI$5/13=0,AI$5-2+MIN(INT(AI$5/13),3),AI$5-1+MIN(INT(AI$5/13),2))),IF(AI$5&gt;40,IF(AJ46&gt;40,0,41-AJ46),AI$5+1-AJ46)))))</f>
        <v>28</v>
      </c>
      <c r="AL46" s="68"/>
      <c r="AM46" s="201" t="n">
        <f aca="false">COUNT(L46,O46,R46,U46,X46,AA46,AJ46,AD46,AG46)</f>
        <v>1</v>
      </c>
      <c r="AN46" s="201" t="n">
        <f aca="false">MAX(COUNT(M46),COUNT(AE46))+MAX(COUNT(AB46),COUNT(AK46))+COUNT(P46,S46,V46,Y46,AH46)</f>
        <v>1</v>
      </c>
      <c r="AO46" s="190"/>
      <c r="AP46" s="70" t="n">
        <f aca="false">COUNT(K46:AK46)/2</f>
        <v>1</v>
      </c>
      <c r="AQ46" s="71"/>
    </row>
    <row r="47" s="72" customFormat="true" ht="12.75" hidden="false" customHeight="true" outlineLevel="0" collapsed="false">
      <c r="A47" s="191"/>
      <c r="B47" s="192" t="s">
        <v>107</v>
      </c>
      <c r="C47" s="193"/>
      <c r="D47" s="194" t="s">
        <v>35</v>
      </c>
      <c r="E47" s="208" t="n">
        <v>28929</v>
      </c>
      <c r="F47" s="196" t="n">
        <v>94722</v>
      </c>
      <c r="G47" s="197" t="s">
        <v>108</v>
      </c>
      <c r="H47" s="173"/>
      <c r="I47" s="174" t="n">
        <f aca="false">MAX(M47,AE47)+MAX(AB47,AK47)+P47+S47+V47+Y47+AH47</f>
        <v>28</v>
      </c>
      <c r="J47" s="57"/>
      <c r="K47" s="198"/>
      <c r="L47" s="199" t="n">
        <v>13</v>
      </c>
      <c r="M47" s="200" t="n">
        <f aca="false">IF(L47=0,0,IF(L47=1,IF(K$5&gt;40,48,IF(INT(K$5/5)-K$5/5=0,K$5+MIN(INT(K$5/5),8),K$5+1+MIN(INT(K$5/5),8))),IF(L47=2,IF(K$5&gt;40,44,IF(INT(K$5/8)-K$5/8=0,K$5-1+MIN(INT(K$5/8),5),K$5+MIN(INT(K$5/8),5))),IF(L47=3,IF(K$5&gt;40,41,IF(INT(K$5/13)-K$5/13=0,K$5-2+MIN(INT(K$5/13),3),K$5-1+MIN(INT(K$5/13),2))),IF(K$5&gt;40,IF(L47&gt;40,0,41-L47),K$5+1-L47)))))</f>
        <v>28</v>
      </c>
      <c r="N47" s="178"/>
      <c r="O47" s="179"/>
      <c r="P47" s="182"/>
      <c r="Q47" s="178"/>
      <c r="R47" s="179"/>
      <c r="S47" s="182"/>
      <c r="T47" s="178"/>
      <c r="U47" s="179"/>
      <c r="V47" s="182"/>
      <c r="W47" s="178"/>
      <c r="X47" s="179"/>
      <c r="Y47" s="182"/>
      <c r="Z47" s="178"/>
      <c r="AA47" s="179"/>
      <c r="AB47" s="182"/>
      <c r="AC47" s="183"/>
      <c r="AD47" s="184"/>
      <c r="AE47" s="227"/>
      <c r="AF47" s="186"/>
      <c r="AG47" s="187"/>
      <c r="AH47" s="228"/>
      <c r="AI47" s="178"/>
      <c r="AJ47" s="179"/>
      <c r="AK47" s="181"/>
      <c r="AL47" s="68"/>
      <c r="AM47" s="201" t="n">
        <f aca="false">COUNT(L47,O47,R47,U47,X47,AA47,AJ47,AD47,AG47)</f>
        <v>1</v>
      </c>
      <c r="AN47" s="201" t="n">
        <f aca="false">MAX(COUNT(M47),COUNT(AE47))+MAX(COUNT(AB47),COUNT(AK47))+COUNT(P47,S47,V47,Y47,AH47)</f>
        <v>1</v>
      </c>
      <c r="AO47" s="190"/>
      <c r="AP47" s="70" t="n">
        <f aca="false">COUNT(K47:AK47)/2</f>
        <v>1</v>
      </c>
      <c r="AQ47" s="71"/>
    </row>
    <row r="48" s="72" customFormat="true" ht="12.75" hidden="false" customHeight="true" outlineLevel="0" collapsed="false">
      <c r="A48" s="204" t="n">
        <f aca="false">ROW(A48)-8</f>
        <v>40</v>
      </c>
      <c r="B48" s="222" t="s">
        <v>109</v>
      </c>
      <c r="C48" s="206"/>
      <c r="D48" s="223" t="s">
        <v>110</v>
      </c>
      <c r="E48" s="229" t="n">
        <v>31341</v>
      </c>
      <c r="F48" s="230" t="n">
        <v>100235</v>
      </c>
      <c r="G48" s="197" t="n">
        <v>1725</v>
      </c>
      <c r="H48" s="173"/>
      <c r="I48" s="174" t="n">
        <f aca="false">MAX(M48,AE48)+MAX(AB48,AK48)+P48+S48+V48+Y48+AH48</f>
        <v>27</v>
      </c>
      <c r="J48" s="57"/>
      <c r="K48" s="202"/>
      <c r="L48" s="199"/>
      <c r="M48" s="200"/>
      <c r="N48" s="178"/>
      <c r="O48" s="179" t="n">
        <v>5</v>
      </c>
      <c r="P48" s="182" t="n">
        <f aca="false">IF(O48=0,0,IF(O48=1,IF(N$5&gt;40,48,IF(INT(N$5/5)-N$5/5=0,N$5+MIN(INT(N$5/5),8),N$5+1+MIN(INT(N$5/5),8))),IF(O48=2,IF(N$5&gt;40,44,IF(INT(N$5/8)-N$5/8=0,N$5-1+MIN(INT(N$5/8),5),N$5+MIN(INT(N$5/8),5))),IF(O48=3,IF(N$5&gt;40,41,IF(INT(N$5/13)-N$5/13=0,N$5-2+MIN(INT(N$5/13),3),N$5-1+MIN(INT(N$5/13),2))),IF(N$5&gt;40,IF(O48&gt;40,0,41-O48),N$5+1-O48)))))</f>
        <v>6</v>
      </c>
      <c r="Q48" s="178"/>
      <c r="R48" s="179"/>
      <c r="S48" s="182"/>
      <c r="T48" s="178"/>
      <c r="U48" s="179" t="n">
        <v>7</v>
      </c>
      <c r="V48" s="182" t="n">
        <f aca="false">IF(U48=0,0,IF(U48=1,IF(T$5&gt;40,48,IF(INT(T$5/5)-T$5/5=0,T$5+MIN(INT(T$5/5),8),T$5+1+MIN(INT(T$5/5),8))),IF(U48=2,IF(T$5&gt;40,44,IF(INT(T$5/8)-T$5/8=0,T$5-1+MIN(INT(T$5/8),5),T$5+MIN(INT(T$5/8),5))),IF(U48=3,IF(T$5&gt;40,41,IF(INT(T$5/13)-T$5/13=0,T$5-2+MIN(INT(T$5/13),3),T$5-1+MIN(INT(T$5/13),2))),IF(T$5&gt;40,IF(U48&gt;40,0,41-U48),T$5+1-U48)))))</f>
        <v>21</v>
      </c>
      <c r="W48" s="178"/>
      <c r="X48" s="179"/>
      <c r="Y48" s="182"/>
      <c r="Z48" s="178"/>
      <c r="AA48" s="179"/>
      <c r="AB48" s="182"/>
      <c r="AC48" s="183"/>
      <c r="AD48" s="184"/>
      <c r="AE48" s="227"/>
      <c r="AF48" s="186"/>
      <c r="AG48" s="187"/>
      <c r="AH48" s="228"/>
      <c r="AI48" s="178"/>
      <c r="AJ48" s="179"/>
      <c r="AK48" s="181"/>
      <c r="AL48" s="68"/>
      <c r="AM48" s="201" t="n">
        <f aca="false">COUNT(L48,O48,R48,U48,X48,AA48,AJ48,AD48,AG48)</f>
        <v>2</v>
      </c>
      <c r="AN48" s="201" t="n">
        <f aca="false">MAX(COUNT(M48),COUNT(AE48))+MAX(COUNT(AB48),COUNT(AK48))+COUNT(P48,S48,V48,Y48,AH48)</f>
        <v>2</v>
      </c>
      <c r="AO48" s="190"/>
      <c r="AP48" s="70" t="n">
        <f aca="false">COUNT(K48:AK48)/2</f>
        <v>2</v>
      </c>
      <c r="AQ48" s="71"/>
    </row>
    <row r="49" s="72" customFormat="true" ht="12.75" hidden="false" customHeight="true" outlineLevel="0" collapsed="false">
      <c r="A49" s="191"/>
      <c r="B49" s="205" t="s">
        <v>111</v>
      </c>
      <c r="C49" s="206"/>
      <c r="D49" s="207" t="s">
        <v>53</v>
      </c>
      <c r="E49" s="208" t="n">
        <v>30723</v>
      </c>
      <c r="F49" s="209" t="n">
        <v>102690</v>
      </c>
      <c r="G49" s="197" t="s">
        <v>112</v>
      </c>
      <c r="H49" s="173"/>
      <c r="I49" s="174" t="n">
        <f aca="false">MAX(M49,AE49)+MAX(AB49,AK49)+P49+S49+V49+Y49+AH49</f>
        <v>27</v>
      </c>
      <c r="J49" s="57"/>
      <c r="K49" s="198"/>
      <c r="L49" s="199"/>
      <c r="M49" s="200"/>
      <c r="N49" s="178"/>
      <c r="O49" s="179"/>
      <c r="P49" s="182"/>
      <c r="Q49" s="178"/>
      <c r="R49" s="179"/>
      <c r="S49" s="182"/>
      <c r="T49" s="178"/>
      <c r="U49" s="179"/>
      <c r="V49" s="180"/>
      <c r="W49" s="178"/>
      <c r="X49" s="179"/>
      <c r="Y49" s="181"/>
      <c r="Z49" s="178"/>
      <c r="AA49" s="179" t="n">
        <v>20</v>
      </c>
      <c r="AB49" s="181" t="n">
        <f aca="false">IF(AA49=0,0,IF(AA49=1,IF(Z$5&gt;40,48,IF(INT(Z$5/5)-Z$5/5=0,Z$5+MIN(INT(Z$5/5),8),Z$5+1+MIN(INT(Z$5/5),8))),IF(AA49=2,IF(Z$5&gt;40,44,IF(INT(Z$5/8)-Z$5/8=0,Z$5-1+MIN(INT(Z$5/8),5),Z$5+MIN(INT(Z$5/8),5))),IF(AA49=3,IF(Z$5&gt;40,41,IF(INT(Z$5/13)-Z$5/13=0,Z$5-2+MIN(INT(Z$5/13),3),Z$5-1+MIN(INT(Z$5/13),2))),IF(Z$5&gt;40,IF(AA49&gt;40,0,41-AA49),Z$5+1-AA49)))))</f>
        <v>21</v>
      </c>
      <c r="AC49" s="183"/>
      <c r="AD49" s="184"/>
      <c r="AE49" s="227"/>
      <c r="AF49" s="186"/>
      <c r="AG49" s="187"/>
      <c r="AH49" s="228"/>
      <c r="AI49" s="178"/>
      <c r="AJ49" s="179" t="n">
        <v>14</v>
      </c>
      <c r="AK49" s="181" t="n">
        <f aca="false">IF(AJ49=0,0,IF(AJ49=1,IF(AI$5&gt;40,48,IF(INT(AI$5/5)-AI$5/5=0,AI$5+MIN(INT(AI$5/5),8),AI$5+1+MIN(INT(AI$5/5),8))),IF(AJ49=2,IF(AI$5&gt;40,44,IF(INT(AI$5/8)-AI$5/8=0,AI$5-1+MIN(INT(AI$5/8),5),AI$5+MIN(INT(AI$5/8),5))),IF(AJ49=3,IF(AI$5&gt;40,41,IF(INT(AI$5/13)-AI$5/13=0,AI$5-2+MIN(INT(AI$5/13),3),AI$5-1+MIN(INT(AI$5/13),2))),IF(AI$5&gt;40,IF(AJ49&gt;40,0,41-AJ49),AI$5+1-AJ49)))))</f>
        <v>27</v>
      </c>
      <c r="AL49" s="68"/>
      <c r="AM49" s="201" t="n">
        <f aca="false">COUNT(L49,O49,R49,U49,X49,AA49,AJ49,AD49,AG49)</f>
        <v>2</v>
      </c>
      <c r="AN49" s="201" t="n">
        <f aca="false">MAX(COUNT(M49),COUNT(AE49))+MAX(COUNT(AB49),COUNT(AK49))+COUNT(P49,S49,V49,Y49,AH49)</f>
        <v>1</v>
      </c>
      <c r="AO49" s="190"/>
      <c r="AP49" s="70" t="n">
        <f aca="false">COUNT(K49:AK49)/2</f>
        <v>2</v>
      </c>
      <c r="AQ49" s="71"/>
    </row>
    <row r="50" s="72" customFormat="true" ht="12.75" hidden="false" customHeight="true" outlineLevel="0" collapsed="false">
      <c r="A50" s="204" t="n">
        <f aca="false">ROW(A50)-8</f>
        <v>42</v>
      </c>
      <c r="B50" s="205" t="s">
        <v>113</v>
      </c>
      <c r="C50" s="193"/>
      <c r="D50" s="207" t="s">
        <v>53</v>
      </c>
      <c r="E50" s="208" t="n">
        <v>27422</v>
      </c>
      <c r="F50" s="224" t="n">
        <v>102723</v>
      </c>
      <c r="G50" s="197" t="s">
        <v>114</v>
      </c>
      <c r="H50" s="173"/>
      <c r="I50" s="174" t="n">
        <f aca="false">MAX(M50,AE50)+MAX(AB50,AK50)+P50+S50+V50+Y50+AH50</f>
        <v>26</v>
      </c>
      <c r="J50" s="57"/>
      <c r="K50" s="198"/>
      <c r="L50" s="199"/>
      <c r="M50" s="200"/>
      <c r="N50" s="178"/>
      <c r="O50" s="179"/>
      <c r="P50" s="182"/>
      <c r="Q50" s="178"/>
      <c r="R50" s="179"/>
      <c r="S50" s="182"/>
      <c r="T50" s="178"/>
      <c r="U50" s="179"/>
      <c r="V50" s="182"/>
      <c r="W50" s="178"/>
      <c r="X50" s="179"/>
      <c r="Y50" s="182"/>
      <c r="Z50" s="178"/>
      <c r="AA50" s="179" t="n">
        <v>26</v>
      </c>
      <c r="AB50" s="182" t="n">
        <f aca="false">IF(AA50=0,0,IF(AA50=1,IF(Z$5&gt;40,48,IF(INT(Z$5/5)-Z$5/5=0,Z$5+MIN(INT(Z$5/5),8),Z$5+1+MIN(INT(Z$5/5),8))),IF(AA50=2,IF(Z$5&gt;40,44,IF(INT(Z$5/8)-Z$5/8=0,Z$5-1+MIN(INT(Z$5/8),5),Z$5+MIN(INT(Z$5/8),5))),IF(AA50=3,IF(Z$5&gt;40,41,IF(INT(Z$5/13)-Z$5/13=0,Z$5-2+MIN(INT(Z$5/13),3),Z$5-1+MIN(INT(Z$5/13),2))),IF(Z$5&gt;40,IF(AA50&gt;40,0,41-AA50),Z$5+1-AA50)))))</f>
        <v>15</v>
      </c>
      <c r="AC50" s="183"/>
      <c r="AD50" s="184"/>
      <c r="AE50" s="227"/>
      <c r="AF50" s="186"/>
      <c r="AG50" s="187"/>
      <c r="AH50" s="228"/>
      <c r="AI50" s="178"/>
      <c r="AJ50" s="179" t="n">
        <v>15</v>
      </c>
      <c r="AK50" s="181" t="n">
        <f aca="false">IF(AJ50=0,0,IF(AJ50=1,IF(AI$5&gt;40,48,IF(INT(AI$5/5)-AI$5/5=0,AI$5+MIN(INT(AI$5/5),8),AI$5+1+MIN(INT(AI$5/5),8))),IF(AJ50=2,IF(AI$5&gt;40,44,IF(INT(AI$5/8)-AI$5/8=0,AI$5-1+MIN(INT(AI$5/8),5),AI$5+MIN(INT(AI$5/8),5))),IF(AJ50=3,IF(AI$5&gt;40,41,IF(INT(AI$5/13)-AI$5/13=0,AI$5-2+MIN(INT(AI$5/13),3),AI$5-1+MIN(INT(AI$5/13),2))),IF(AI$5&gt;40,IF(AJ50&gt;40,0,41-AJ50),AI$5+1-AJ50)))))</f>
        <v>26</v>
      </c>
      <c r="AL50" s="68"/>
      <c r="AM50" s="201" t="n">
        <f aca="false">COUNT(L50,O50,R50,U50,X50,AA50,AJ50,AD50,AG50)</f>
        <v>2</v>
      </c>
      <c r="AN50" s="201" t="n">
        <f aca="false">MAX(COUNT(M50),COUNT(AE50))+MAX(COUNT(AB50),COUNT(AK50))+COUNT(P50,S50,V50,Y50,AH50)</f>
        <v>1</v>
      </c>
      <c r="AO50" s="190"/>
      <c r="AP50" s="70" t="n">
        <f aca="false">COUNT(K50:AK50)/2</f>
        <v>2</v>
      </c>
      <c r="AQ50" s="71"/>
    </row>
    <row r="51" s="72" customFormat="true" ht="12.75" hidden="false" customHeight="true" outlineLevel="0" collapsed="false">
      <c r="A51" s="204"/>
      <c r="B51" s="192" t="s">
        <v>115</v>
      </c>
      <c r="C51" s="193"/>
      <c r="D51" s="207" t="s">
        <v>35</v>
      </c>
      <c r="E51" s="208" t="n">
        <v>34405</v>
      </c>
      <c r="F51" s="209" t="n">
        <v>94088</v>
      </c>
      <c r="G51" s="197" t="s">
        <v>116</v>
      </c>
      <c r="H51" s="173"/>
      <c r="I51" s="174" t="n">
        <f aca="false">MAX(M51,AE51)+MAX(AB51,AK51)+P51+S51+V51+Y51+AH51</f>
        <v>26</v>
      </c>
      <c r="J51" s="57"/>
      <c r="K51" s="198"/>
      <c r="L51" s="199" t="n">
        <v>31</v>
      </c>
      <c r="M51" s="200" t="n">
        <f aca="false">IF(L51=0,0,IF(L51=1,IF(K$5&gt;40,48,IF(INT(K$5/5)-K$5/5=0,K$5+MIN(INT(K$5/5),8),K$5+1+MIN(INT(K$5/5),8))),IF(L51=2,IF(K$5&gt;40,44,IF(INT(K$5/8)-K$5/8=0,K$5-1+MIN(INT(K$5/8),5),K$5+MIN(INT(K$5/8),5))),IF(L51=3,IF(K$5&gt;40,41,IF(INT(K$5/13)-K$5/13=0,K$5-2+MIN(INT(K$5/13),3),K$5-1+MIN(INT(K$5/13),2))),IF(K$5&gt;40,IF(L51&gt;40,0,41-L51),K$5+1-L51)))))</f>
        <v>10</v>
      </c>
      <c r="N51" s="178"/>
      <c r="O51" s="179"/>
      <c r="P51" s="182"/>
      <c r="Q51" s="178"/>
      <c r="R51" s="179"/>
      <c r="S51" s="182"/>
      <c r="T51" s="178"/>
      <c r="U51" s="179"/>
      <c r="V51" s="182"/>
      <c r="W51" s="178"/>
      <c r="X51" s="179" t="n">
        <v>11</v>
      </c>
      <c r="Y51" s="182" t="n">
        <f aca="false">IF(X51=0,0,IF(X51=1,IF(W$5&gt;40,48,IF(INT(W$5/5)-W$5/5=0,W$5+MIN(INT(W$5/5),8),W$5+1+MIN(INT(W$5/5),8))),IF(X51=2,IF(W$5&gt;40,44,IF(INT(W$5/8)-W$5/8=0,W$5-1+MIN(INT(W$5/8),5),W$5+MIN(INT(W$5/8),5))),IF(X51=3,IF(W$5&gt;40,41,IF(INT(W$5/13)-W$5/13=0,W$5-2+MIN(INT(W$5/13),3),W$5-1+MIN(INT(W$5/13),2))),IF(W$5&gt;40,IF(X51&gt;40,0,41-X51),W$5+1-X51)))))</f>
        <v>16</v>
      </c>
      <c r="Z51" s="178"/>
      <c r="AA51" s="179"/>
      <c r="AB51" s="182"/>
      <c r="AC51" s="183"/>
      <c r="AD51" s="184"/>
      <c r="AE51" s="227"/>
      <c r="AF51" s="186"/>
      <c r="AG51" s="187"/>
      <c r="AH51" s="228"/>
      <c r="AI51" s="178"/>
      <c r="AJ51" s="179"/>
      <c r="AK51" s="181"/>
      <c r="AL51" s="68"/>
      <c r="AM51" s="201" t="n">
        <f aca="false">COUNT(L51,O51,R51,U51,X51,AA51,AJ51,AD51,AG51)</f>
        <v>2</v>
      </c>
      <c r="AN51" s="201" t="n">
        <f aca="false">MAX(COUNT(M51),COUNT(AE51))+MAX(COUNT(AB51),COUNT(AK51))+COUNT(P51,S51,V51,Y51,AH51)</f>
        <v>2</v>
      </c>
      <c r="AO51" s="190"/>
      <c r="AP51" s="70" t="n">
        <f aca="false">COUNT(K51:AK51)/2</f>
        <v>2</v>
      </c>
      <c r="AQ51" s="71"/>
    </row>
    <row r="52" s="72" customFormat="true" ht="12.75" hidden="false" customHeight="true" outlineLevel="0" collapsed="false">
      <c r="A52" s="191"/>
      <c r="B52" s="192" t="s">
        <v>117</v>
      </c>
      <c r="C52" s="193"/>
      <c r="D52" s="194" t="s">
        <v>35</v>
      </c>
      <c r="E52" s="208" t="n">
        <v>28582</v>
      </c>
      <c r="F52" s="196" t="n">
        <v>91009</v>
      </c>
      <c r="G52" s="197" t="s">
        <v>118</v>
      </c>
      <c r="H52" s="173"/>
      <c r="I52" s="174" t="n">
        <f aca="false">MAX(M52,AE52)+MAX(AB52,AK52)+P52+S52+V52+Y52+AH52</f>
        <v>26</v>
      </c>
      <c r="J52" s="57"/>
      <c r="K52" s="198"/>
      <c r="L52" s="199" t="n">
        <v>15</v>
      </c>
      <c r="M52" s="200" t="n">
        <f aca="false">IF(L52=0,0,IF(L52=1,IF(K$5&gt;40,48,IF(INT(K$5/5)-K$5/5=0,K$5+MIN(INT(K$5/5),8),K$5+1+MIN(INT(K$5/5),8))),IF(L52=2,IF(K$5&gt;40,44,IF(INT(K$5/8)-K$5/8=0,K$5-1+MIN(INT(K$5/8),5),K$5+MIN(INT(K$5/8),5))),IF(L52=3,IF(K$5&gt;40,41,IF(INT(K$5/13)-K$5/13=0,K$5-2+MIN(INT(K$5/13),3),K$5-1+MIN(INT(K$5/13),2))),IF(K$5&gt;40,IF(L52&gt;40,0,41-L52),K$5+1-L52)))))</f>
        <v>26</v>
      </c>
      <c r="N52" s="178"/>
      <c r="O52" s="179"/>
      <c r="P52" s="182"/>
      <c r="Q52" s="178"/>
      <c r="R52" s="179"/>
      <c r="S52" s="182"/>
      <c r="T52" s="178"/>
      <c r="U52" s="179"/>
      <c r="V52" s="180"/>
      <c r="W52" s="178"/>
      <c r="X52" s="179"/>
      <c r="Y52" s="182"/>
      <c r="Z52" s="178"/>
      <c r="AA52" s="179"/>
      <c r="AB52" s="182"/>
      <c r="AC52" s="183"/>
      <c r="AD52" s="184"/>
      <c r="AE52" s="227"/>
      <c r="AF52" s="186"/>
      <c r="AG52" s="187"/>
      <c r="AH52" s="228"/>
      <c r="AI52" s="178"/>
      <c r="AJ52" s="179"/>
      <c r="AK52" s="181"/>
      <c r="AL52" s="68"/>
      <c r="AM52" s="201" t="n">
        <f aca="false">COUNT(L52,O52,R52,U52,X52,AA52,AJ52,AD52,AG52)</f>
        <v>1</v>
      </c>
      <c r="AN52" s="201" t="n">
        <f aca="false">MAX(COUNT(M52),COUNT(AE52))+MAX(COUNT(AB52),COUNT(AK52))+COUNT(P52,S52,V52,Y52,AH52)</f>
        <v>1</v>
      </c>
      <c r="AO52" s="190"/>
      <c r="AP52" s="70" t="n">
        <f aca="false">COUNT(K52:AK52)/2</f>
        <v>1</v>
      </c>
      <c r="AQ52" s="71"/>
    </row>
    <row r="53" s="72" customFormat="true" ht="12.75" hidden="false" customHeight="true" outlineLevel="0" collapsed="false">
      <c r="A53" s="204" t="n">
        <f aca="false">ROW(A53)-8</f>
        <v>45</v>
      </c>
      <c r="B53" s="205" t="s">
        <v>119</v>
      </c>
      <c r="C53" s="206"/>
      <c r="D53" s="207" t="s">
        <v>53</v>
      </c>
      <c r="E53" s="208" t="n">
        <v>28504</v>
      </c>
      <c r="F53" s="209" t="n">
        <v>102710</v>
      </c>
      <c r="G53" s="212" t="s">
        <v>120</v>
      </c>
      <c r="H53" s="173"/>
      <c r="I53" s="174" t="n">
        <f aca="false">MAX(M53,AE53)+MAX(AB53,AK53)+P53+S53+V53+Y53+AH53</f>
        <v>25</v>
      </c>
      <c r="J53" s="57"/>
      <c r="K53" s="219"/>
      <c r="L53" s="199"/>
      <c r="M53" s="200"/>
      <c r="N53" s="178"/>
      <c r="O53" s="179"/>
      <c r="P53" s="182"/>
      <c r="Q53" s="216"/>
      <c r="R53" s="179"/>
      <c r="S53" s="182"/>
      <c r="T53" s="178"/>
      <c r="U53" s="179"/>
      <c r="V53" s="182"/>
      <c r="W53" s="178"/>
      <c r="X53" s="179"/>
      <c r="Y53" s="182"/>
      <c r="Z53" s="178"/>
      <c r="AA53" s="179" t="n">
        <v>16</v>
      </c>
      <c r="AB53" s="182" t="n">
        <f aca="false">IF(AA53=0,0,IF(AA53=1,IF(Z$5&gt;40,48,IF(INT(Z$5/5)-Z$5/5=0,Z$5+MIN(INT(Z$5/5),8),Z$5+1+MIN(INT(Z$5/5),8))),IF(AA53=2,IF(Z$5&gt;40,44,IF(INT(Z$5/8)-Z$5/8=0,Z$5-1+MIN(INT(Z$5/8),5),Z$5+MIN(INT(Z$5/8),5))),IF(AA53=3,IF(Z$5&gt;40,41,IF(INT(Z$5/13)-Z$5/13=0,Z$5-2+MIN(INT(Z$5/13),3),Z$5-1+MIN(INT(Z$5/13),2))),IF(Z$5&gt;40,IF(AA53&gt;40,0,41-AA53),Z$5+1-AA53)))))</f>
        <v>25</v>
      </c>
      <c r="AC53" s="183"/>
      <c r="AD53" s="184"/>
      <c r="AE53" s="227"/>
      <c r="AF53" s="186"/>
      <c r="AG53" s="187"/>
      <c r="AH53" s="228"/>
      <c r="AI53" s="178"/>
      <c r="AJ53" s="179"/>
      <c r="AK53" s="181"/>
      <c r="AL53" s="68"/>
      <c r="AM53" s="201" t="n">
        <f aca="false">COUNT(L53,O53,R53,U53,X53,AA53,AJ53,AD53,AG53)</f>
        <v>1</v>
      </c>
      <c r="AN53" s="201" t="n">
        <f aca="false">MAX(COUNT(M53),COUNT(AE53))+MAX(COUNT(AB53),COUNT(AK53))+COUNT(P53,S53,V53,Y53,AH53)</f>
        <v>1</v>
      </c>
      <c r="AO53" s="190"/>
      <c r="AP53" s="70" t="n">
        <f aca="false">COUNT(K53:AK53)/2</f>
        <v>1</v>
      </c>
      <c r="AQ53" s="71"/>
    </row>
    <row r="54" s="72" customFormat="true" ht="12.75" hidden="false" customHeight="true" outlineLevel="0" collapsed="false">
      <c r="A54" s="191"/>
      <c r="B54" s="205" t="s">
        <v>121</v>
      </c>
      <c r="C54" s="193" t="s">
        <v>56</v>
      </c>
      <c r="D54" s="207" t="s">
        <v>53</v>
      </c>
      <c r="E54" s="208" t="n">
        <v>37225</v>
      </c>
      <c r="F54" s="224" t="n">
        <v>102692</v>
      </c>
      <c r="G54" s="212" t="s">
        <v>122</v>
      </c>
      <c r="H54" s="173"/>
      <c r="I54" s="174" t="n">
        <f aca="false">MAX(M54,AE54)+MAX(AB54,AK54)+P54+S54+V54+Y54+AH54</f>
        <v>25</v>
      </c>
      <c r="J54" s="57"/>
      <c r="K54" s="219"/>
      <c r="L54" s="199"/>
      <c r="M54" s="200"/>
      <c r="N54" s="178"/>
      <c r="O54" s="179"/>
      <c r="P54" s="182"/>
      <c r="Q54" s="216"/>
      <c r="R54" s="179"/>
      <c r="S54" s="182"/>
      <c r="T54" s="178"/>
      <c r="U54" s="179"/>
      <c r="V54" s="182"/>
      <c r="W54" s="178"/>
      <c r="X54" s="179"/>
      <c r="Y54" s="182"/>
      <c r="Z54" s="178"/>
      <c r="AA54" s="179" t="n">
        <v>23</v>
      </c>
      <c r="AB54" s="182" t="n">
        <f aca="false">IF(AA54=0,0,IF(AA54=1,IF(Z$5&gt;40,48,IF(INT(Z$5/5)-Z$5/5=0,Z$5+MIN(INT(Z$5/5),8),Z$5+1+MIN(INT(Z$5/5),8))),IF(AA54=2,IF(Z$5&gt;40,44,IF(INT(Z$5/8)-Z$5/8=0,Z$5-1+MIN(INT(Z$5/8),5),Z$5+MIN(INT(Z$5/8),5))),IF(AA54=3,IF(Z$5&gt;40,41,IF(INT(Z$5/13)-Z$5/13=0,Z$5-2+MIN(INT(Z$5/13),3),Z$5-1+MIN(INT(Z$5/13),2))),IF(Z$5&gt;40,IF(AA54&gt;40,0,41-AA54),Z$5+1-AA54)))))</f>
        <v>18</v>
      </c>
      <c r="AC54" s="183"/>
      <c r="AD54" s="184"/>
      <c r="AE54" s="227"/>
      <c r="AF54" s="186"/>
      <c r="AG54" s="187"/>
      <c r="AH54" s="228"/>
      <c r="AI54" s="178"/>
      <c r="AJ54" s="179" t="n">
        <v>16</v>
      </c>
      <c r="AK54" s="181" t="n">
        <f aca="false">IF(AJ54=0,0,IF(AJ54=1,IF(AI$5&gt;40,48,IF(INT(AI$5/5)-AI$5/5=0,AI$5+MIN(INT(AI$5/5),8),AI$5+1+MIN(INT(AI$5/5),8))),IF(AJ54=2,IF(AI$5&gt;40,44,IF(INT(AI$5/8)-AI$5/8=0,AI$5-1+MIN(INT(AI$5/8),5),AI$5+MIN(INT(AI$5/8),5))),IF(AJ54=3,IF(AI$5&gt;40,41,IF(INT(AI$5/13)-AI$5/13=0,AI$5-2+MIN(INT(AI$5/13),3),AI$5-1+MIN(INT(AI$5/13),2))),IF(AI$5&gt;40,IF(AJ54&gt;40,0,41-AJ54),AI$5+1-AJ54)))))</f>
        <v>25</v>
      </c>
      <c r="AL54" s="68"/>
      <c r="AM54" s="201" t="n">
        <f aca="false">COUNT(L54,O54,R54,U54,X54,AA54,AJ54,AD54,AG54)</f>
        <v>2</v>
      </c>
      <c r="AN54" s="201" t="n">
        <f aca="false">MAX(COUNT(M54),COUNT(AE54))+MAX(COUNT(AB54),COUNT(AK54))+COUNT(P54,S54,V54,Y54,AH54)</f>
        <v>1</v>
      </c>
      <c r="AO54" s="190"/>
      <c r="AP54" s="70" t="n">
        <f aca="false">COUNT(K54:AK54)/2</f>
        <v>2</v>
      </c>
      <c r="AQ54" s="71"/>
    </row>
    <row r="55" s="72" customFormat="true" ht="12.75" hidden="false" customHeight="true" outlineLevel="0" collapsed="false">
      <c r="A55" s="204" t="n">
        <f aca="false">ROW(A55)-8</f>
        <v>47</v>
      </c>
      <c r="B55" s="205" t="s">
        <v>123</v>
      </c>
      <c r="C55" s="206"/>
      <c r="D55" s="207" t="s">
        <v>53</v>
      </c>
      <c r="E55" s="208" t="n">
        <v>28550</v>
      </c>
      <c r="F55" s="209" t="n">
        <v>102724</v>
      </c>
      <c r="G55" s="197" t="s">
        <v>124</v>
      </c>
      <c r="H55" s="173"/>
      <c r="I55" s="174" t="n">
        <f aca="false">MAX(M55,AE55)+MAX(AB55,AK55)+P55+S55+V55+Y55+AH55</f>
        <v>24</v>
      </c>
      <c r="J55" s="57"/>
      <c r="K55" s="198"/>
      <c r="L55" s="199"/>
      <c r="M55" s="200"/>
      <c r="N55" s="178"/>
      <c r="O55" s="179"/>
      <c r="P55" s="182"/>
      <c r="Q55" s="178"/>
      <c r="R55" s="179"/>
      <c r="S55" s="182"/>
      <c r="T55" s="178"/>
      <c r="U55" s="179"/>
      <c r="V55" s="182"/>
      <c r="W55" s="178"/>
      <c r="X55" s="179"/>
      <c r="Y55" s="182"/>
      <c r="Z55" s="178"/>
      <c r="AA55" s="179" t="n">
        <v>17</v>
      </c>
      <c r="AB55" s="182" t="n">
        <f aca="false">IF(AA55=0,0,IF(AA55=1,IF(Z$5&gt;40,48,IF(INT(Z$5/5)-Z$5/5=0,Z$5+MIN(INT(Z$5/5),8),Z$5+1+MIN(INT(Z$5/5),8))),IF(AA55=2,IF(Z$5&gt;40,44,IF(INT(Z$5/8)-Z$5/8=0,Z$5-1+MIN(INT(Z$5/8),5),Z$5+MIN(INT(Z$5/8),5))),IF(AA55=3,IF(Z$5&gt;40,41,IF(INT(Z$5/13)-Z$5/13=0,Z$5-2+MIN(INT(Z$5/13),3),Z$5-1+MIN(INT(Z$5/13),2))),IF(Z$5&gt;40,IF(AA55&gt;40,0,41-AA55),Z$5+1-AA55)))))</f>
        <v>24</v>
      </c>
      <c r="AC55" s="183"/>
      <c r="AD55" s="184"/>
      <c r="AE55" s="227"/>
      <c r="AF55" s="186"/>
      <c r="AG55" s="187"/>
      <c r="AH55" s="228"/>
      <c r="AI55" s="178"/>
      <c r="AJ55" s="179"/>
      <c r="AK55" s="181"/>
      <c r="AL55" s="68"/>
      <c r="AM55" s="201" t="n">
        <f aca="false">COUNT(L55,O55,R55,U55,X55,AA55,AJ55,AD55,AG55)</f>
        <v>1</v>
      </c>
      <c r="AN55" s="201" t="n">
        <f aca="false">MAX(COUNT(M55),COUNT(AE55))+MAX(COUNT(AB55),COUNT(AK55))+COUNT(P55,S55,V55,Y55,AH55)</f>
        <v>1</v>
      </c>
      <c r="AO55" s="190"/>
      <c r="AP55" s="70" t="n">
        <f aca="false">COUNT(K55:AK55)/2</f>
        <v>1</v>
      </c>
      <c r="AQ55" s="71"/>
    </row>
    <row r="56" s="72" customFormat="true" ht="12.75" hidden="false" customHeight="true" outlineLevel="0" collapsed="false">
      <c r="A56" s="191"/>
      <c r="B56" s="192" t="s">
        <v>125</v>
      </c>
      <c r="C56" s="193"/>
      <c r="D56" s="207" t="s">
        <v>126</v>
      </c>
      <c r="E56" s="229" t="n">
        <v>32070</v>
      </c>
      <c r="F56" s="209" t="n">
        <v>68437</v>
      </c>
      <c r="G56" s="221" t="n">
        <v>180001</v>
      </c>
      <c r="H56" s="173"/>
      <c r="I56" s="174" t="n">
        <f aca="false">MAX(M56,AE56)+MAX(AB56,AK56)+P56+S56+V56+Y56+AH56</f>
        <v>24</v>
      </c>
      <c r="J56" s="57"/>
      <c r="K56" s="198"/>
      <c r="L56" s="199"/>
      <c r="M56" s="200"/>
      <c r="N56" s="178"/>
      <c r="O56" s="179"/>
      <c r="P56" s="182"/>
      <c r="Q56" s="178"/>
      <c r="R56" s="179"/>
      <c r="S56" s="182"/>
      <c r="T56" s="178"/>
      <c r="U56" s="179" t="n">
        <v>4</v>
      </c>
      <c r="V56" s="182" t="n">
        <f aca="false">IF(U56=0,0,IF(U56=1,IF(T$5&gt;40,48,IF(INT(T$5/5)-T$5/5=0,T$5+MIN(INT(T$5/5),8),T$5+1+MIN(INT(T$5/5),8))),IF(U56=2,IF(T$5&gt;40,44,IF(INT(T$5/8)-T$5/8=0,T$5-1+MIN(INT(T$5/8),5),T$5+MIN(INT(T$5/8),5))),IF(U56=3,IF(T$5&gt;40,41,IF(INT(T$5/13)-T$5/13=0,T$5-2+MIN(INT(T$5/13),3),T$5-1+MIN(INT(T$5/13),2))),IF(T$5&gt;40,IF(U56&gt;40,0,41-U56),T$5+1-U56)))))</f>
        <v>24</v>
      </c>
      <c r="W56" s="178"/>
      <c r="X56" s="179"/>
      <c r="Y56" s="182"/>
      <c r="Z56" s="178"/>
      <c r="AA56" s="179"/>
      <c r="AB56" s="182"/>
      <c r="AC56" s="183"/>
      <c r="AD56" s="184"/>
      <c r="AE56" s="227"/>
      <c r="AF56" s="186"/>
      <c r="AG56" s="187"/>
      <c r="AH56" s="228"/>
      <c r="AI56" s="178"/>
      <c r="AJ56" s="179"/>
      <c r="AK56" s="181"/>
      <c r="AL56" s="68"/>
      <c r="AM56" s="201" t="n">
        <f aca="false">COUNT(L56,O56,R56,U56,X56,AA56,AJ56,AD56,AG56)</f>
        <v>1</v>
      </c>
      <c r="AN56" s="201" t="n">
        <f aca="false">MAX(COUNT(M56),COUNT(AE56))+MAX(COUNT(AB56),COUNT(AK56))+COUNT(P56,S56,V56,Y56,AH56)</f>
        <v>1</v>
      </c>
      <c r="AO56" s="190"/>
      <c r="AP56" s="70" t="n">
        <f aca="false">COUNT(K56:AK56)/2</f>
        <v>1</v>
      </c>
      <c r="AQ56" s="71"/>
    </row>
    <row r="57" s="72" customFormat="true" ht="12.75" hidden="false" customHeight="true" outlineLevel="0" collapsed="false">
      <c r="A57" s="204" t="n">
        <f aca="false">ROW(A57)-8</f>
        <v>49</v>
      </c>
      <c r="B57" s="192" t="s">
        <v>127</v>
      </c>
      <c r="C57" s="193"/>
      <c r="D57" s="207" t="s">
        <v>35</v>
      </c>
      <c r="E57" s="218" t="n">
        <v>31946</v>
      </c>
      <c r="F57" s="209" t="n">
        <v>103246</v>
      </c>
      <c r="G57" s="197" t="s">
        <v>128</v>
      </c>
      <c r="H57" s="173"/>
      <c r="I57" s="174" t="n">
        <f aca="false">MAX(M57,AE57)+MAX(AB57,AK57)+P57+S57+V57+Y57+AH57</f>
        <v>23</v>
      </c>
      <c r="J57" s="57"/>
      <c r="K57" s="198"/>
      <c r="L57" s="199"/>
      <c r="M57" s="200"/>
      <c r="N57" s="178"/>
      <c r="O57" s="179"/>
      <c r="P57" s="182"/>
      <c r="Q57" s="178"/>
      <c r="R57" s="179"/>
      <c r="S57" s="182"/>
      <c r="T57" s="178"/>
      <c r="U57" s="179"/>
      <c r="V57" s="182"/>
      <c r="W57" s="178"/>
      <c r="X57" s="179"/>
      <c r="Y57" s="182"/>
      <c r="Z57" s="178"/>
      <c r="AA57" s="179"/>
      <c r="AB57" s="182"/>
      <c r="AC57" s="183"/>
      <c r="AD57" s="184" t="n">
        <v>1</v>
      </c>
      <c r="AE57" s="227" t="n">
        <f aca="false">IF(AD57=0,0,IF(AD57=1,IF(AC$5&gt;40,48,IF(INT(AC$5/5)-AC$5/5=0,AC$5+MIN(INT(AC$5/5),8),AC$5+1+MIN(INT(AC$5/5),8))),IF(AD57=2,IF(AC$5&gt;40,44,IF(INT(AC$5/8)-AC$5/8=0,AC$5-1+MIN(INT(AC$5/8),5),AC$5+MIN(INT(AC$5/8),5))),IF(AD57=3,IF(AC$5&gt;40,41,IF(INT(AC$5/13)-AC$5/13=0,AC$5-2+MIN(INT(AC$5/13),3),AC$5-1+MIN(INT(AC$5/13),2))),IF(AC$5&gt;40,IF(AD57&gt;40,0,41-AD57),AC$5+1-AD57)))))</f>
        <v>23</v>
      </c>
      <c r="AF57" s="186"/>
      <c r="AG57" s="187"/>
      <c r="AH57" s="228"/>
      <c r="AI57" s="178"/>
      <c r="AJ57" s="179"/>
      <c r="AK57" s="181"/>
      <c r="AL57" s="68"/>
      <c r="AM57" s="201" t="n">
        <f aca="false">COUNT(L57,O57,R57,U57,X57,AA57,AJ57,AD57,AG57)</f>
        <v>1</v>
      </c>
      <c r="AN57" s="201" t="n">
        <f aca="false">MAX(COUNT(M57),COUNT(AE57))+MAX(COUNT(AB57),COUNT(AK57))+COUNT(P57,S57,V57,Y57,AH57)</f>
        <v>1</v>
      </c>
      <c r="AO57" s="190"/>
      <c r="AP57" s="70" t="n">
        <f aca="false">COUNT(K57:AK57)/2</f>
        <v>1</v>
      </c>
      <c r="AQ57" s="71"/>
    </row>
    <row r="58" s="72" customFormat="true" ht="12.75" hidden="false" customHeight="true" outlineLevel="0" collapsed="false">
      <c r="A58" s="204"/>
      <c r="B58" s="205" t="s">
        <v>129</v>
      </c>
      <c r="C58" s="206" t="s">
        <v>56</v>
      </c>
      <c r="D58" s="207" t="s">
        <v>53</v>
      </c>
      <c r="E58" s="208" t="n">
        <v>37198</v>
      </c>
      <c r="F58" s="209" t="n">
        <v>102632</v>
      </c>
      <c r="G58" s="197" t="s">
        <v>130</v>
      </c>
      <c r="H58" s="173"/>
      <c r="I58" s="174" t="n">
        <f aca="false">MAX(M58,AE58)+MAX(AB58,AK58)+P58+S58+V58+Y58+AH58</f>
        <v>23</v>
      </c>
      <c r="J58" s="57"/>
      <c r="K58" s="198"/>
      <c r="L58" s="199"/>
      <c r="M58" s="200"/>
      <c r="N58" s="178"/>
      <c r="O58" s="179"/>
      <c r="P58" s="182"/>
      <c r="Q58" s="178"/>
      <c r="R58" s="179"/>
      <c r="S58" s="182"/>
      <c r="T58" s="178"/>
      <c r="U58" s="179"/>
      <c r="V58" s="182"/>
      <c r="W58" s="178"/>
      <c r="X58" s="179"/>
      <c r="Y58" s="181"/>
      <c r="Z58" s="178"/>
      <c r="AA58" s="179" t="n">
        <v>18</v>
      </c>
      <c r="AB58" s="180" t="n">
        <f aca="false">IF(AA58=0,0,IF(AA58=1,IF(Z$5&gt;40,48,IF(INT(Z$5/5)-Z$5/5=0,Z$5+MIN(INT(Z$5/5),8),Z$5+1+MIN(INT(Z$5/5),8))),IF(AA58=2,IF(Z$5&gt;40,44,IF(INT(Z$5/8)-Z$5/8=0,Z$5-1+MIN(INT(Z$5/8),5),Z$5+MIN(INT(Z$5/8),5))),IF(AA58=3,IF(Z$5&gt;40,41,IF(INT(Z$5/13)-Z$5/13=0,Z$5-2+MIN(INT(Z$5/13),3),Z$5-1+MIN(INT(Z$5/13),2))),IF(Z$5&gt;40,IF(AA58&gt;40,0,41-AA58),Z$5+1-AA58)))))</f>
        <v>23</v>
      </c>
      <c r="AC58" s="183"/>
      <c r="AD58" s="184"/>
      <c r="AE58" s="215"/>
      <c r="AF58" s="186"/>
      <c r="AG58" s="187"/>
      <c r="AH58" s="188"/>
      <c r="AI58" s="178"/>
      <c r="AJ58" s="179"/>
      <c r="AK58" s="181"/>
      <c r="AL58" s="68"/>
      <c r="AM58" s="201" t="n">
        <f aca="false">COUNT(L58,O58,R58,U58,X58,AA58,AJ58,AD58,AG58)</f>
        <v>1</v>
      </c>
      <c r="AN58" s="201" t="n">
        <f aca="false">MAX(COUNT(M58),COUNT(AE58))+MAX(COUNT(AB58),COUNT(AK58))+COUNT(P58,S58,V58,Y58,AH58)</f>
        <v>1</v>
      </c>
      <c r="AO58" s="190"/>
      <c r="AP58" s="70" t="n">
        <f aca="false">COUNT(K58:AK58)/2</f>
        <v>1</v>
      </c>
      <c r="AQ58" s="71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  <c r="HJ58" s="166"/>
      <c r="HK58" s="166"/>
      <c r="HL58" s="166"/>
      <c r="HM58" s="166"/>
      <c r="HN58" s="166"/>
      <c r="HO58" s="166"/>
      <c r="HP58" s="166"/>
      <c r="HQ58" s="166"/>
      <c r="HR58" s="166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  <c r="IF58" s="166"/>
      <c r="IG58" s="166"/>
      <c r="IH58" s="166"/>
      <c r="II58" s="166"/>
      <c r="IJ58" s="166"/>
      <c r="IK58" s="166"/>
      <c r="IL58" s="166"/>
      <c r="IM58" s="166"/>
      <c r="IN58" s="166"/>
      <c r="IO58" s="166"/>
      <c r="IP58" s="166"/>
      <c r="IQ58" s="166"/>
      <c r="IR58" s="166"/>
      <c r="IS58" s="166"/>
      <c r="IT58" s="166"/>
      <c r="IU58" s="166"/>
      <c r="IV58" s="166"/>
    </row>
    <row r="59" s="72" customFormat="true" ht="12.75" hidden="false" customHeight="true" outlineLevel="0" collapsed="false">
      <c r="A59" s="204"/>
      <c r="B59" s="205" t="s">
        <v>131</v>
      </c>
      <c r="C59" s="206" t="s">
        <v>56</v>
      </c>
      <c r="D59" s="207" t="s">
        <v>53</v>
      </c>
      <c r="E59" s="208" t="n">
        <v>37695</v>
      </c>
      <c r="F59" s="209" t="n">
        <v>102635</v>
      </c>
      <c r="G59" s="197" t="s">
        <v>132</v>
      </c>
      <c r="H59" s="173"/>
      <c r="I59" s="174" t="n">
        <f aca="false">MAX(M59,AE59)+MAX(AB59,AK59)+P59+S59+V59+Y59+AH59</f>
        <v>23</v>
      </c>
      <c r="J59" s="57"/>
      <c r="K59" s="198"/>
      <c r="L59" s="199"/>
      <c r="M59" s="200"/>
      <c r="N59" s="178"/>
      <c r="O59" s="179"/>
      <c r="P59" s="182"/>
      <c r="Q59" s="178"/>
      <c r="R59" s="179"/>
      <c r="S59" s="182"/>
      <c r="T59" s="178"/>
      <c r="U59" s="179"/>
      <c r="V59" s="182"/>
      <c r="W59" s="178"/>
      <c r="X59" s="179"/>
      <c r="Y59" s="182"/>
      <c r="Z59" s="178"/>
      <c r="AA59" s="179" t="n">
        <v>19</v>
      </c>
      <c r="AB59" s="182" t="n">
        <f aca="false">IF(AA59=0,0,IF(AA59=1,IF(Z$5&gt;40,48,IF(INT(Z$5/5)-Z$5/5=0,Z$5+MIN(INT(Z$5/5),8),Z$5+1+MIN(INT(Z$5/5),8))),IF(AA59=2,IF(Z$5&gt;40,44,IF(INT(Z$5/8)-Z$5/8=0,Z$5-1+MIN(INT(Z$5/8),5),Z$5+MIN(INT(Z$5/8),5))),IF(AA59=3,IF(Z$5&gt;40,41,IF(INT(Z$5/13)-Z$5/13=0,Z$5-2+MIN(INT(Z$5/13),3),Z$5-1+MIN(INT(Z$5/13),2))),IF(Z$5&gt;40,IF(AA59&gt;40,0,41-AA59),Z$5+1-AA59)))))</f>
        <v>22</v>
      </c>
      <c r="AC59" s="183"/>
      <c r="AD59" s="184"/>
      <c r="AE59" s="227"/>
      <c r="AF59" s="186"/>
      <c r="AG59" s="187"/>
      <c r="AH59" s="228"/>
      <c r="AI59" s="178"/>
      <c r="AJ59" s="179" t="n">
        <v>18</v>
      </c>
      <c r="AK59" s="181" t="n">
        <f aca="false">IF(AJ59=0,0,IF(AJ59=1,IF(AI$5&gt;40,48,IF(INT(AI$5/5)-AI$5/5=0,AI$5+MIN(INT(AI$5/5),8),AI$5+1+MIN(INT(AI$5/5),8))),IF(AJ59=2,IF(AI$5&gt;40,44,IF(INT(AI$5/8)-AI$5/8=0,AI$5-1+MIN(INT(AI$5/8),5),AI$5+MIN(INT(AI$5/8),5))),IF(AJ59=3,IF(AI$5&gt;40,41,IF(INT(AI$5/13)-AI$5/13=0,AI$5-2+MIN(INT(AI$5/13),3),AI$5-1+MIN(INT(AI$5/13),2))),IF(AI$5&gt;40,IF(AJ59&gt;40,0,41-AJ59),AI$5+1-AJ59)))))</f>
        <v>23</v>
      </c>
      <c r="AL59" s="68"/>
      <c r="AM59" s="201" t="n">
        <f aca="false">COUNT(L59,O59,R59,U59,X59,AA59,AJ59,AD59,AG59)</f>
        <v>2</v>
      </c>
      <c r="AN59" s="201" t="n">
        <f aca="false">MAX(COUNT(M59),COUNT(AE59))+MAX(COUNT(AB59),COUNT(AK59))+COUNT(P59,S59,V59,Y59,AH59)</f>
        <v>1</v>
      </c>
      <c r="AO59" s="190"/>
      <c r="AP59" s="70" t="n">
        <f aca="false">COUNT(K59:AK59)/2</f>
        <v>2</v>
      </c>
      <c r="AQ59" s="71"/>
    </row>
    <row r="60" s="72" customFormat="true" ht="12.75" hidden="false" customHeight="true" outlineLevel="0" collapsed="false">
      <c r="A60" s="191"/>
      <c r="B60" s="192" t="s">
        <v>133</v>
      </c>
      <c r="C60" s="193"/>
      <c r="D60" s="194" t="s">
        <v>35</v>
      </c>
      <c r="E60" s="203" t="n">
        <v>34513</v>
      </c>
      <c r="F60" s="196" t="n">
        <v>92713</v>
      </c>
      <c r="G60" s="197" t="s">
        <v>134</v>
      </c>
      <c r="H60" s="173"/>
      <c r="I60" s="174" t="n">
        <f aca="false">MAX(M60,AE60)+MAX(AB60,AK60)+P60+S60+V60+Y60+AH60</f>
        <v>23</v>
      </c>
      <c r="J60" s="57"/>
      <c r="K60" s="198"/>
      <c r="L60" s="199" t="n">
        <v>18</v>
      </c>
      <c r="M60" s="200" t="n">
        <f aca="false">IF(L60=0,0,IF(L60=1,IF(K$5&gt;40,48,IF(INT(K$5/5)-K$5/5=0,K$5+MIN(INT(K$5/5),8),K$5+1+MIN(INT(K$5/5),8))),IF(L60=2,IF(K$5&gt;40,44,IF(INT(K$5/8)-K$5/8=0,K$5-1+MIN(INT(K$5/8),5),K$5+MIN(INT(K$5/8),5))),IF(L60=3,IF(K$5&gt;40,41,IF(INT(K$5/13)-K$5/13=0,K$5-2+MIN(INT(K$5/13),3),K$5-1+MIN(INT(K$5/13),2))),IF(K$5&gt;40,IF(L60&gt;40,0,41-L60),K$5+1-L60)))))</f>
        <v>23</v>
      </c>
      <c r="N60" s="178"/>
      <c r="O60" s="179"/>
      <c r="P60" s="182"/>
      <c r="Q60" s="178"/>
      <c r="R60" s="179"/>
      <c r="S60" s="182"/>
      <c r="T60" s="178"/>
      <c r="U60" s="179"/>
      <c r="V60" s="182"/>
      <c r="W60" s="178"/>
      <c r="X60" s="179"/>
      <c r="Y60" s="182"/>
      <c r="Z60" s="178"/>
      <c r="AA60" s="179"/>
      <c r="AB60" s="182"/>
      <c r="AC60" s="183"/>
      <c r="AD60" s="184"/>
      <c r="AE60" s="227"/>
      <c r="AF60" s="186"/>
      <c r="AG60" s="187"/>
      <c r="AH60" s="228"/>
      <c r="AI60" s="178"/>
      <c r="AJ60" s="179"/>
      <c r="AK60" s="181"/>
      <c r="AL60" s="68"/>
      <c r="AM60" s="201" t="n">
        <f aca="false">COUNT(L60,O60,R60,U60,X60,AA60,AJ60,AD60,AG60)</f>
        <v>1</v>
      </c>
      <c r="AN60" s="201" t="n">
        <f aca="false">MAX(COUNT(M60),COUNT(AE60))+MAX(COUNT(AB60),COUNT(AK60))+COUNT(P60,S60,V60,Y60,AH60)</f>
        <v>1</v>
      </c>
      <c r="AO60" s="190"/>
      <c r="AP60" s="70" t="n">
        <f aca="false">COUNT(K60:AK60)/2</f>
        <v>1</v>
      </c>
      <c r="AQ60" s="71"/>
    </row>
    <row r="61" s="72" customFormat="true" ht="12.75" hidden="false" customHeight="true" outlineLevel="0" collapsed="false">
      <c r="A61" s="204" t="n">
        <f aca="false">ROW(A61)-8</f>
        <v>53</v>
      </c>
      <c r="B61" s="192" t="s">
        <v>135</v>
      </c>
      <c r="C61" s="193"/>
      <c r="D61" s="207" t="s">
        <v>136</v>
      </c>
      <c r="E61" s="231" t="n">
        <v>24599</v>
      </c>
      <c r="F61" s="209" t="n">
        <v>94549</v>
      </c>
      <c r="G61" s="197" t="n">
        <v>62633</v>
      </c>
      <c r="H61" s="173"/>
      <c r="I61" s="174" t="n">
        <f aca="false">MAX(M61,AE61)+MAX(AB61,AK61)+P61+S61+V61+Y61+AH61</f>
        <v>22</v>
      </c>
      <c r="J61" s="57"/>
      <c r="K61" s="198"/>
      <c r="L61" s="199" t="n">
        <v>41</v>
      </c>
      <c r="M61" s="200" t="n">
        <f aca="false">IF(L61=0,0,IF(L61=1,IF(K$5&gt;40,48,IF(INT(K$5/5)-K$5/5=0,K$5+MIN(INT(K$5/5),8),K$5+1+MIN(INT(K$5/5),8))),IF(L61=2,IF(K$5&gt;40,44,IF(INT(K$5/8)-K$5/8=0,K$5-1+MIN(INT(K$5/8),5),K$5+MIN(INT(K$5/8),5))),IF(L61=3,IF(K$5&gt;40,41,IF(INT(K$5/13)-K$5/13=0,K$5-2+MIN(INT(K$5/13),3),K$5-1+MIN(INT(K$5/13),2))),IF(K$5&gt;40,IF(L61&gt;40,0,41-L61),K$5+1-L61)))))</f>
        <v>0</v>
      </c>
      <c r="N61" s="178"/>
      <c r="O61" s="179"/>
      <c r="P61" s="182"/>
      <c r="Q61" s="178"/>
      <c r="R61" s="179"/>
      <c r="S61" s="182"/>
      <c r="T61" s="178"/>
      <c r="U61" s="179"/>
      <c r="V61" s="182"/>
      <c r="W61" s="178"/>
      <c r="X61" s="179" t="n">
        <v>5</v>
      </c>
      <c r="Y61" s="182" t="n">
        <f aca="false">IF(X61=0,0,IF(X61=1,IF(W$5&gt;40,48,IF(INT(W$5/5)-W$5/5=0,W$5+MIN(INT(W$5/5),8),W$5+1+MIN(INT(W$5/5),8))),IF(X61=2,IF(W$5&gt;40,44,IF(INT(W$5/8)-W$5/8=0,W$5-1+MIN(INT(W$5/8),5),W$5+MIN(INT(W$5/8),5))),IF(X61=3,IF(W$5&gt;40,41,IF(INT(W$5/13)-W$5/13=0,W$5-2+MIN(INT(W$5/13),3),W$5-1+MIN(INT(W$5/13),2))),IF(W$5&gt;40,IF(X61&gt;40,0,41-X61),W$5+1-X61)))))</f>
        <v>22</v>
      </c>
      <c r="Z61" s="178"/>
      <c r="AA61" s="179"/>
      <c r="AB61" s="182"/>
      <c r="AC61" s="183"/>
      <c r="AD61" s="184"/>
      <c r="AE61" s="227"/>
      <c r="AF61" s="186"/>
      <c r="AG61" s="187"/>
      <c r="AH61" s="228"/>
      <c r="AI61" s="178"/>
      <c r="AJ61" s="179"/>
      <c r="AK61" s="181"/>
      <c r="AL61" s="68"/>
      <c r="AM61" s="201" t="n">
        <f aca="false">COUNT(L61,O61,R61,U61,X61,AA61,AJ61,AD61,AG61)</f>
        <v>2</v>
      </c>
      <c r="AN61" s="201" t="n">
        <f aca="false">MAX(COUNT(M61),COUNT(AE61))+MAX(COUNT(AB61),COUNT(AK61))+COUNT(P61,S61,V61,Y61,AH61)</f>
        <v>2</v>
      </c>
      <c r="AO61" s="190"/>
      <c r="AP61" s="70" t="n">
        <f aca="false">COUNT(K61:AK61)/2</f>
        <v>2</v>
      </c>
      <c r="AQ61" s="71"/>
    </row>
    <row r="62" s="72" customFormat="true" ht="12.75" hidden="false" customHeight="true" outlineLevel="0" collapsed="false">
      <c r="A62" s="204"/>
      <c r="B62" s="192" t="s">
        <v>137</v>
      </c>
      <c r="C62" s="193"/>
      <c r="D62" s="207" t="s">
        <v>35</v>
      </c>
      <c r="E62" s="195" t="n">
        <v>33378</v>
      </c>
      <c r="F62" s="209" t="n">
        <v>90758</v>
      </c>
      <c r="G62" s="197" t="s">
        <v>138</v>
      </c>
      <c r="H62" s="173"/>
      <c r="I62" s="174" t="n">
        <f aca="false">MAX(M62,AE62)+MAX(AB62,AK62)+P62+S62+V62+Y62+AH62</f>
        <v>22</v>
      </c>
      <c r="J62" s="57"/>
      <c r="K62" s="198"/>
      <c r="L62" s="199" t="n">
        <v>55</v>
      </c>
      <c r="M62" s="200" t="n">
        <f aca="false">IF(L62=0,0,IF(L62=1,IF(K$5&gt;40,48,IF(INT(K$5/5)-K$5/5=0,K$5+MIN(INT(K$5/5),8),K$5+1+MIN(INT(K$5/5),8))),IF(L62=2,IF(K$5&gt;40,44,IF(INT(K$5/8)-K$5/8=0,K$5-1+MIN(INT(K$5/8),5),K$5+MIN(INT(K$5/8),5))),IF(L62=3,IF(K$5&gt;40,41,IF(INT(K$5/13)-K$5/13=0,K$5-2+MIN(INT(K$5/13),3),K$5-1+MIN(INT(K$5/13),2))),IF(K$5&gt;40,IF(L62&gt;40,0,41-L62),K$5+1-L62)))))</f>
        <v>0</v>
      </c>
      <c r="N62" s="178"/>
      <c r="O62" s="179"/>
      <c r="P62" s="182"/>
      <c r="Q62" s="178"/>
      <c r="R62" s="179"/>
      <c r="S62" s="182"/>
      <c r="T62" s="178"/>
      <c r="U62" s="179" t="n">
        <v>18</v>
      </c>
      <c r="V62" s="182" t="n">
        <f aca="false">IF(U62=0,0,IF(U62=1,IF(T$5&gt;40,48,IF(INT(T$5/5)-T$5/5=0,T$5+MIN(INT(T$5/5),8),T$5+1+MIN(INT(T$5/5),8))),IF(U62=2,IF(T$5&gt;40,44,IF(INT(T$5/8)-T$5/8=0,T$5-1+MIN(INT(T$5/8),5),T$5+MIN(INT(T$5/8),5))),IF(U62=3,IF(T$5&gt;40,41,IF(INT(T$5/13)-T$5/13=0,T$5-2+MIN(INT(T$5/13),3),T$5-1+MIN(INT(T$5/13),2))),IF(T$5&gt;40,IF(U62&gt;40,0,41-U62),T$5+1-U62)))))</f>
        <v>10</v>
      </c>
      <c r="W62" s="178"/>
      <c r="X62" s="179"/>
      <c r="Y62" s="182"/>
      <c r="Z62" s="178"/>
      <c r="AA62" s="179"/>
      <c r="AB62" s="182"/>
      <c r="AC62" s="183"/>
      <c r="AD62" s="184" t="n">
        <v>8</v>
      </c>
      <c r="AE62" s="227" t="n">
        <f aca="false">IF(AD62=0,0,IF(AD62=1,IF(AC$5&gt;40,48,IF(INT(AC$5/5)-AC$5/5=0,AC$5+MIN(INT(AC$5/5),8),AC$5+1+MIN(INT(AC$5/5),8))),IF(AD62=2,IF(AC$5&gt;40,44,IF(INT(AC$5/8)-AC$5/8=0,AC$5-1+MIN(INT(AC$5/8),5),AC$5+MIN(INT(AC$5/8),5))),IF(AD62=3,IF(AC$5&gt;40,41,IF(INT(AC$5/13)-AC$5/13=0,AC$5-2+MIN(INT(AC$5/13),3),AC$5-1+MIN(INT(AC$5/13),2))),IF(AC$5&gt;40,IF(AD62&gt;40,0,41-AD62),AC$5+1-AD62)))))</f>
        <v>12</v>
      </c>
      <c r="AF62" s="186"/>
      <c r="AG62" s="187"/>
      <c r="AH62" s="228"/>
      <c r="AI62" s="178"/>
      <c r="AJ62" s="179"/>
      <c r="AK62" s="181"/>
      <c r="AL62" s="68"/>
      <c r="AM62" s="201" t="n">
        <f aca="false">COUNT(L62,O62,R62,U62,X62,AA62,AJ62,AD62,AG62)</f>
        <v>3</v>
      </c>
      <c r="AN62" s="201" t="n">
        <f aca="false">MAX(COUNT(M62),COUNT(AE62))+MAX(COUNT(AB62),COUNT(AK62))+COUNT(P62,S62,V62,Y62,AH62)</f>
        <v>2</v>
      </c>
      <c r="AO62" s="190"/>
      <c r="AP62" s="70" t="n">
        <f aca="false">COUNT(K62:AK62)/2</f>
        <v>3</v>
      </c>
      <c r="AQ62" s="71"/>
    </row>
    <row r="63" s="72" customFormat="true" ht="12.75" hidden="false" customHeight="true" outlineLevel="0" collapsed="false">
      <c r="A63" s="204"/>
      <c r="B63" s="192" t="s">
        <v>139</v>
      </c>
      <c r="C63" s="193"/>
      <c r="D63" s="194" t="s">
        <v>35</v>
      </c>
      <c r="E63" s="203" t="n">
        <v>29212</v>
      </c>
      <c r="F63" s="196" t="n">
        <v>91313</v>
      </c>
      <c r="G63" s="197" t="s">
        <v>140</v>
      </c>
      <c r="H63" s="173"/>
      <c r="I63" s="174" t="n">
        <f aca="false">MAX(M63,AE63)+MAX(AB63,AK63)+P63+S63+V63+Y63+AH63</f>
        <v>22</v>
      </c>
      <c r="J63" s="57"/>
      <c r="K63" s="198"/>
      <c r="L63" s="199" t="n">
        <v>19</v>
      </c>
      <c r="M63" s="200" t="n">
        <f aca="false">IF(L63=0,0,IF(L63=1,IF(K$5&gt;40,48,IF(INT(K$5/5)-K$5/5=0,K$5+MIN(INT(K$5/5),8),K$5+1+MIN(INT(K$5/5),8))),IF(L63=2,IF(K$5&gt;40,44,IF(INT(K$5/8)-K$5/8=0,K$5-1+MIN(INT(K$5/8),5),K$5+MIN(INT(K$5/8),5))),IF(L63=3,IF(K$5&gt;40,41,IF(INT(K$5/13)-K$5/13=0,K$5-2+MIN(INT(K$5/13),3),K$5-1+MIN(INT(K$5/13),2))),IF(K$5&gt;40,IF(L63&gt;40,0,41-L63),K$5+1-L63)))))</f>
        <v>22</v>
      </c>
      <c r="N63" s="178"/>
      <c r="O63" s="179"/>
      <c r="P63" s="182"/>
      <c r="Q63" s="178"/>
      <c r="R63" s="179"/>
      <c r="S63" s="180"/>
      <c r="T63" s="178"/>
      <c r="U63" s="179"/>
      <c r="V63" s="182"/>
      <c r="W63" s="178"/>
      <c r="X63" s="179"/>
      <c r="Y63" s="182"/>
      <c r="Z63" s="178"/>
      <c r="AA63" s="179"/>
      <c r="AB63" s="182"/>
      <c r="AC63" s="183"/>
      <c r="AD63" s="184"/>
      <c r="AE63" s="227"/>
      <c r="AF63" s="186"/>
      <c r="AG63" s="187"/>
      <c r="AH63" s="228"/>
      <c r="AI63" s="178"/>
      <c r="AJ63" s="179"/>
      <c r="AK63" s="181"/>
      <c r="AL63" s="68"/>
      <c r="AM63" s="201" t="n">
        <f aca="false">COUNT(L63,O63,R63,U63,X63,AA63,AJ63,AD63,AG63)</f>
        <v>1</v>
      </c>
      <c r="AN63" s="201" t="n">
        <f aca="false">MAX(COUNT(M63),COUNT(AE63))+MAX(COUNT(AB63),COUNT(AK63))+COUNT(P63,S63,V63,Y63,AH63)</f>
        <v>1</v>
      </c>
      <c r="AO63" s="190"/>
      <c r="AP63" s="70" t="n">
        <f aca="false">COUNT(K63:AK63)/2</f>
        <v>1</v>
      </c>
      <c r="AQ63" s="71"/>
    </row>
    <row r="64" s="72" customFormat="true" ht="12.75" hidden="false" customHeight="true" outlineLevel="0" collapsed="false">
      <c r="A64" s="191"/>
      <c r="B64" s="192" t="s">
        <v>141</v>
      </c>
      <c r="C64" s="193"/>
      <c r="D64" s="207" t="s">
        <v>59</v>
      </c>
      <c r="E64" s="203" t="n">
        <v>33592</v>
      </c>
      <c r="F64" s="209" t="n">
        <v>101156</v>
      </c>
      <c r="G64" s="221" t="n">
        <v>3455</v>
      </c>
      <c r="H64" s="173"/>
      <c r="I64" s="174" t="n">
        <f aca="false">MAX(M64,AE64)+MAX(AB64,AK64)+P64+S64+V64+Y64+AH64</f>
        <v>22</v>
      </c>
      <c r="J64" s="57"/>
      <c r="K64" s="198"/>
      <c r="L64" s="199"/>
      <c r="M64" s="200"/>
      <c r="N64" s="178"/>
      <c r="O64" s="179"/>
      <c r="P64" s="182"/>
      <c r="Q64" s="178"/>
      <c r="R64" s="179"/>
      <c r="S64" s="182"/>
      <c r="T64" s="178"/>
      <c r="U64" s="179" t="n">
        <v>6</v>
      </c>
      <c r="V64" s="182" t="n">
        <f aca="false">IF(U64=0,0,IF(U64=1,IF(T$5&gt;40,48,IF(INT(T$5/5)-T$5/5=0,T$5+MIN(INT(T$5/5),8),T$5+1+MIN(INT(T$5/5),8))),IF(U64=2,IF(T$5&gt;40,44,IF(INT(T$5/8)-T$5/8=0,T$5-1+MIN(INT(T$5/8),5),T$5+MIN(INT(T$5/8),5))),IF(U64=3,IF(T$5&gt;40,41,IF(INT(T$5/13)-T$5/13=0,T$5-2+MIN(INT(T$5/13),3),T$5-1+MIN(INT(T$5/13),2))),IF(T$5&gt;40,IF(U64&gt;40,0,41-U64),T$5+1-U64)))))</f>
        <v>22</v>
      </c>
      <c r="W64" s="178"/>
      <c r="X64" s="179"/>
      <c r="Y64" s="182"/>
      <c r="Z64" s="178"/>
      <c r="AA64" s="179"/>
      <c r="AB64" s="182"/>
      <c r="AC64" s="183"/>
      <c r="AD64" s="184"/>
      <c r="AE64" s="227"/>
      <c r="AF64" s="186"/>
      <c r="AG64" s="187"/>
      <c r="AH64" s="228"/>
      <c r="AI64" s="178"/>
      <c r="AJ64" s="179"/>
      <c r="AK64" s="181"/>
      <c r="AL64" s="68"/>
      <c r="AM64" s="201" t="n">
        <f aca="false">COUNT(L64,O64,R64,U64,X64,AA64,AJ64,AD64,AG64)</f>
        <v>1</v>
      </c>
      <c r="AN64" s="201" t="n">
        <f aca="false">MAX(COUNT(M64),COUNT(AE64))+MAX(COUNT(AB64),COUNT(AK64))+COUNT(P64,S64,V64,Y64,AH64)</f>
        <v>1</v>
      </c>
      <c r="AO64" s="190"/>
      <c r="AP64" s="70" t="n">
        <f aca="false">COUNT(K64:AK64)/2</f>
        <v>1</v>
      </c>
      <c r="AQ64" s="71"/>
    </row>
    <row r="65" s="72" customFormat="true" ht="12.75" hidden="false" customHeight="true" outlineLevel="0" collapsed="false">
      <c r="A65" s="204" t="n">
        <f aca="false">ROW(A65)-8</f>
        <v>57</v>
      </c>
      <c r="B65" s="192" t="s">
        <v>142</v>
      </c>
      <c r="C65" s="193"/>
      <c r="D65" s="207" t="s">
        <v>35</v>
      </c>
      <c r="E65" s="208" t="n">
        <v>27221</v>
      </c>
      <c r="F65" s="209" t="n">
        <v>91311</v>
      </c>
      <c r="G65" s="197" t="s">
        <v>143</v>
      </c>
      <c r="H65" s="173"/>
      <c r="I65" s="174" t="n">
        <f aca="false">MAX(M65,AE65)+MAX(AB65,AK65)+P65+S65+V65+Y65+AH65</f>
        <v>21</v>
      </c>
      <c r="J65" s="57"/>
      <c r="K65" s="198"/>
      <c r="L65" s="199" t="n">
        <v>55</v>
      </c>
      <c r="M65" s="200" t="n">
        <f aca="false">IF(L65=0,0,IF(L65=1,IF(K$5&gt;40,48,IF(INT(K$5/5)-K$5/5=0,K$5+MIN(INT(K$5/5),8),K$5+1+MIN(INT(K$5/5),8))),IF(L65=2,IF(K$5&gt;40,44,IF(INT(K$5/8)-K$5/8=0,K$5-1+MIN(INT(K$5/8),5),K$5+MIN(INT(K$5/8),5))),IF(L65=3,IF(K$5&gt;40,41,IF(INT(K$5/13)-K$5/13=0,K$5-2+MIN(INT(K$5/13),3),K$5-1+MIN(INT(K$5/13),2))),IF(K$5&gt;40,IF(L65&gt;40,0,41-L65),K$5+1-L65)))))</f>
        <v>0</v>
      </c>
      <c r="N65" s="178"/>
      <c r="O65" s="179"/>
      <c r="P65" s="182"/>
      <c r="Q65" s="178"/>
      <c r="R65" s="179"/>
      <c r="S65" s="182"/>
      <c r="T65" s="178"/>
      <c r="U65" s="179"/>
      <c r="V65" s="182"/>
      <c r="W65" s="178"/>
      <c r="X65" s="179"/>
      <c r="Y65" s="180"/>
      <c r="Z65" s="178"/>
      <c r="AA65" s="179"/>
      <c r="AB65" s="180"/>
      <c r="AC65" s="183"/>
      <c r="AD65" s="184" t="n">
        <v>2</v>
      </c>
      <c r="AE65" s="215" t="n">
        <f aca="false">IF(AD65=0,0,IF(AD65=1,IF(AC$5&gt;40,48,IF(INT(AC$5/5)-AC$5/5=0,AC$5+MIN(INT(AC$5/5),8),AC$5+1+MIN(INT(AC$5/5),8))),IF(AD65=2,IF(AC$5&gt;40,44,IF(INT(AC$5/8)-AC$5/8=0,AC$5-1+MIN(INT(AC$5/8),5),AC$5+MIN(INT(AC$5/8),5))),IF(AD65=3,IF(AC$5&gt;40,41,IF(INT(AC$5/13)-AC$5/13=0,AC$5-2+MIN(INT(AC$5/13),3),AC$5-1+MIN(INT(AC$5/13),2))),IF(AC$5&gt;40,IF(AD65&gt;40,0,41-AD65),AC$5+1-AD65)))))</f>
        <v>21</v>
      </c>
      <c r="AF65" s="186"/>
      <c r="AG65" s="187"/>
      <c r="AH65" s="188"/>
      <c r="AI65" s="178"/>
      <c r="AJ65" s="179"/>
      <c r="AK65" s="181"/>
      <c r="AL65" s="68"/>
      <c r="AM65" s="201" t="n">
        <f aca="false">COUNT(L65,O65,R65,U65,X65,AA65,AJ65,AD65,AG65)</f>
        <v>2</v>
      </c>
      <c r="AN65" s="201" t="n">
        <f aca="false">MAX(COUNT(M65),COUNT(AE65))+MAX(COUNT(AB65),COUNT(AK65))+COUNT(P65,S65,V65,Y65,AH65)</f>
        <v>1</v>
      </c>
      <c r="AO65" s="190"/>
      <c r="AP65" s="70" t="n">
        <f aca="false">COUNT(K65:AK65)/2</f>
        <v>2</v>
      </c>
      <c r="AQ65" s="71"/>
    </row>
    <row r="66" s="72" customFormat="true" ht="12.75" hidden="false" customHeight="true" outlineLevel="0" collapsed="false">
      <c r="A66" s="204"/>
      <c r="B66" s="192" t="s">
        <v>144</v>
      </c>
      <c r="C66" s="232"/>
      <c r="D66" s="233" t="s">
        <v>35</v>
      </c>
      <c r="E66" s="234" t="n">
        <v>33312</v>
      </c>
      <c r="F66" s="196" t="n">
        <v>91015</v>
      </c>
      <c r="G66" s="197" t="s">
        <v>145</v>
      </c>
      <c r="H66" s="173"/>
      <c r="I66" s="174" t="n">
        <f aca="false">MAX(M66,AE66)+MAX(AB66,AK66)+P66+S66+V66+Y66+AH66</f>
        <v>21</v>
      </c>
      <c r="J66" s="57"/>
      <c r="K66" s="235"/>
      <c r="L66" s="199" t="n">
        <v>20</v>
      </c>
      <c r="M66" s="200" t="n">
        <f aca="false">IF(L66=0,0,IF(L66=1,IF(K$5&gt;40,48,IF(INT(K$5/5)-K$5/5=0,K$5+MIN(INT(K$5/5),8),K$5+1+MIN(INT(K$5/5),8))),IF(L66=2,IF(K$5&gt;40,44,IF(INT(K$5/8)-K$5/8=0,K$5-1+MIN(INT(K$5/8),5),K$5+MIN(INT(K$5/8),5))),IF(L66=3,IF(K$5&gt;40,41,IF(INT(K$5/13)-K$5/13=0,K$5-2+MIN(INT(K$5/13),3),K$5-1+MIN(INT(K$5/13),2))),IF(K$5&gt;40,IF(L66&gt;40,0,41-L66),K$5+1-L66)))))</f>
        <v>21</v>
      </c>
      <c r="N66" s="178"/>
      <c r="O66" s="179"/>
      <c r="P66" s="182"/>
      <c r="Q66" s="178"/>
      <c r="R66" s="179"/>
      <c r="S66" s="182"/>
      <c r="T66" s="178"/>
      <c r="U66" s="179"/>
      <c r="V66" s="182"/>
      <c r="W66" s="178"/>
      <c r="X66" s="179"/>
      <c r="Y66" s="180"/>
      <c r="Z66" s="178"/>
      <c r="AA66" s="179"/>
      <c r="AB66" s="180"/>
      <c r="AC66" s="183"/>
      <c r="AD66" s="184" t="n">
        <v>6</v>
      </c>
      <c r="AE66" s="215" t="n">
        <f aca="false">IF(AD66=0,0,IF(AD66=1,IF(AC$5&gt;40,48,IF(INT(AC$5/5)-AC$5/5=0,AC$5+MIN(INT(AC$5/5),8),AC$5+1+MIN(INT(AC$5/5),8))),IF(AD66=2,IF(AC$5&gt;40,44,IF(INT(AC$5/8)-AC$5/8=0,AC$5-1+MIN(INT(AC$5/8),5),AC$5+MIN(INT(AC$5/8),5))),IF(AD66=3,IF(AC$5&gt;40,41,IF(INT(AC$5/13)-AC$5/13=0,AC$5-2+MIN(INT(AC$5/13),3),AC$5-1+MIN(INT(AC$5/13),2))),IF(AC$5&gt;40,IF(AD66&gt;40,0,41-AD66),AC$5+1-AD66)))))</f>
        <v>14</v>
      </c>
      <c r="AF66" s="186"/>
      <c r="AG66" s="187"/>
      <c r="AH66" s="188"/>
      <c r="AI66" s="178"/>
      <c r="AJ66" s="179"/>
      <c r="AK66" s="181"/>
      <c r="AL66" s="68"/>
      <c r="AM66" s="201" t="n">
        <f aca="false">COUNT(L66,O66,R66,U66,X66,AA66,AJ66,AD66,AG66)</f>
        <v>2</v>
      </c>
      <c r="AN66" s="201" t="n">
        <f aca="false">MAX(COUNT(M66),COUNT(AE66))+MAX(COUNT(AB66),COUNT(AK66))+COUNT(P66,S66,V66,Y66,AH66)</f>
        <v>1</v>
      </c>
      <c r="AO66" s="190"/>
      <c r="AP66" s="70" t="n">
        <f aca="false">COUNT(K66:AK66)/2</f>
        <v>2</v>
      </c>
      <c r="AQ66" s="71"/>
    </row>
    <row r="67" s="72" customFormat="true" ht="12.75" hidden="false" customHeight="true" outlineLevel="0" collapsed="false">
      <c r="A67" s="204"/>
      <c r="B67" s="210" t="s">
        <v>146</v>
      </c>
      <c r="C67" s="206"/>
      <c r="D67" s="207" t="s">
        <v>147</v>
      </c>
      <c r="E67" s="203" t="n">
        <v>31554</v>
      </c>
      <c r="F67" s="209" t="n">
        <v>100027</v>
      </c>
      <c r="G67" s="197" t="s">
        <v>148</v>
      </c>
      <c r="H67" s="173"/>
      <c r="I67" s="174" t="n">
        <f aca="false">MAX(M67,AE67)+MAX(AB67,AK67)+P67+S67+V67+Y67+AH67</f>
        <v>21</v>
      </c>
      <c r="J67" s="57"/>
      <c r="K67" s="198"/>
      <c r="L67" s="199"/>
      <c r="M67" s="200"/>
      <c r="N67" s="178"/>
      <c r="O67" s="179"/>
      <c r="P67" s="182"/>
      <c r="Q67" s="178"/>
      <c r="R67" s="179" t="n">
        <v>1</v>
      </c>
      <c r="S67" s="182" t="n">
        <f aca="false">IF(R67=0,0,IF(R67=1,IF(Q$5&gt;40,48,IF(INT(Q$5/5)-Q$5/5=0,Q$5+MIN(INT(Q$5/5),8),Q$5+1+MIN(INT(Q$5/5),8))),IF(R67=2,IF(Q$5&gt;40,44,IF(INT(Q$5/8)-Q$5/8=0,Q$5-1+MIN(INT(Q$5/8),5),Q$5+MIN(INT(Q$5/8),5))),IF(R67=3,IF(Q$5&gt;40,41,IF(INT(Q$5/13)-Q$5/13=0,Q$5-2+MIN(INT(Q$5/13),3),Q$5-1+MIN(INT(Q$5/13),2))),IF(Q$5&gt;40,IF(R67&gt;40,0,41-R67),Q$5+1-R67)))))</f>
        <v>21</v>
      </c>
      <c r="T67" s="178"/>
      <c r="U67" s="179"/>
      <c r="V67" s="182"/>
      <c r="W67" s="178"/>
      <c r="X67" s="179"/>
      <c r="Y67" s="182"/>
      <c r="Z67" s="178"/>
      <c r="AA67" s="179"/>
      <c r="AB67" s="182"/>
      <c r="AC67" s="183"/>
      <c r="AD67" s="184"/>
      <c r="AE67" s="215"/>
      <c r="AF67" s="186"/>
      <c r="AG67" s="187"/>
      <c r="AH67" s="228"/>
      <c r="AI67" s="178"/>
      <c r="AJ67" s="179"/>
      <c r="AK67" s="181"/>
      <c r="AL67" s="68"/>
      <c r="AM67" s="201" t="n">
        <f aca="false">COUNT(L67,O67,R67,U67,X67,AA67,AJ67,AD67,AG67)</f>
        <v>1</v>
      </c>
      <c r="AN67" s="201" t="n">
        <f aca="false">MAX(COUNT(M67),COUNT(AE67))+MAX(COUNT(AB67),COUNT(AK67))+COUNT(P67,S67,V67,Y67,AH67)</f>
        <v>1</v>
      </c>
      <c r="AO67" s="190"/>
      <c r="AP67" s="70" t="n">
        <f aca="false">COUNT(K67:AK67)/2</f>
        <v>1</v>
      </c>
      <c r="AQ67" s="71"/>
    </row>
    <row r="68" s="72" customFormat="true" ht="12.75" hidden="false" customHeight="true" outlineLevel="0" collapsed="false">
      <c r="A68" s="191"/>
      <c r="B68" s="192" t="s">
        <v>149</v>
      </c>
      <c r="C68" s="193"/>
      <c r="D68" s="207" t="s">
        <v>136</v>
      </c>
      <c r="E68" s="203" t="n">
        <v>32402</v>
      </c>
      <c r="F68" s="196" t="n">
        <v>103183</v>
      </c>
      <c r="G68" s="212" t="n">
        <v>50168</v>
      </c>
      <c r="H68" s="173"/>
      <c r="I68" s="174" t="n">
        <f aca="false">MAX(M68,AE68)+MAX(AB68,AK68)+P68+S68+V68+Y68+AH68</f>
        <v>21</v>
      </c>
      <c r="J68" s="57"/>
      <c r="K68" s="198"/>
      <c r="L68" s="199"/>
      <c r="M68" s="200"/>
      <c r="N68" s="178"/>
      <c r="O68" s="179"/>
      <c r="P68" s="217"/>
      <c r="Q68" s="178"/>
      <c r="R68" s="179"/>
      <c r="S68" s="217"/>
      <c r="T68" s="178"/>
      <c r="U68" s="179"/>
      <c r="V68" s="217"/>
      <c r="W68" s="178"/>
      <c r="X68" s="179" t="n">
        <v>6</v>
      </c>
      <c r="Y68" s="217" t="n">
        <f aca="false">IF(X68=0,0,IF(X68=1,IF(W$5&gt;40,48,IF(INT(W$5/5)-W$5/5=0,W$5+MIN(INT(W$5/5),8),W$5+1+MIN(INT(W$5/5),8))),IF(X68=2,IF(W$5&gt;40,44,IF(INT(W$5/8)-W$5/8=0,W$5-1+MIN(INT(W$5/8),5),W$5+MIN(INT(W$5/8),5))),IF(X68=3,IF(W$5&gt;40,41,IF(INT(W$5/13)-W$5/13=0,W$5-2+MIN(INT(W$5/13),3),W$5-1+MIN(INT(W$5/13),2))),IF(W$5&gt;40,IF(X68&gt;40,0,41-X68),W$5+1-X68)))))</f>
        <v>21</v>
      </c>
      <c r="Z68" s="178"/>
      <c r="AA68" s="179"/>
      <c r="AB68" s="217"/>
      <c r="AC68" s="183"/>
      <c r="AD68" s="184"/>
      <c r="AE68" s="236"/>
      <c r="AF68" s="186"/>
      <c r="AG68" s="187"/>
      <c r="AH68" s="225"/>
      <c r="AI68" s="178"/>
      <c r="AJ68" s="179"/>
      <c r="AK68" s="181"/>
      <c r="AL68" s="68"/>
      <c r="AM68" s="201" t="n">
        <f aca="false">COUNT(L68,O68,R68,U68,X68,AA68,AJ68,AD68,AG68)</f>
        <v>1</v>
      </c>
      <c r="AN68" s="201" t="n">
        <f aca="false">MAX(COUNT(M68),COUNT(AE68))+MAX(COUNT(AB68),COUNT(AK68))+COUNT(P68,S68,V68,Y68,AH68)</f>
        <v>1</v>
      </c>
      <c r="AO68" s="190"/>
      <c r="AP68" s="70" t="n">
        <f aca="false">COUNT(K68:AK68)/2</f>
        <v>1</v>
      </c>
      <c r="AQ68" s="71"/>
    </row>
    <row r="69" s="72" customFormat="true" ht="12.75" hidden="false" customHeight="true" outlineLevel="0" collapsed="false">
      <c r="A69" s="204" t="n">
        <f aca="false">ROW(A69)-8</f>
        <v>61</v>
      </c>
      <c r="B69" s="205" t="s">
        <v>150</v>
      </c>
      <c r="C69" s="206"/>
      <c r="D69" s="207" t="s">
        <v>53</v>
      </c>
      <c r="E69" s="203" t="n">
        <v>25802</v>
      </c>
      <c r="F69" s="209" t="n">
        <v>102722</v>
      </c>
      <c r="G69" s="212" t="s">
        <v>151</v>
      </c>
      <c r="H69" s="173"/>
      <c r="I69" s="174" t="n">
        <f aca="false">MAX(M69,AE69)+MAX(AB69,AK69)+P69+S69+V69+Y69+AH69</f>
        <v>20</v>
      </c>
      <c r="J69" s="57"/>
      <c r="K69" s="219"/>
      <c r="L69" s="199"/>
      <c r="M69" s="200"/>
      <c r="N69" s="178"/>
      <c r="O69" s="179"/>
      <c r="P69" s="217"/>
      <c r="Q69" s="178"/>
      <c r="R69" s="179"/>
      <c r="S69" s="180"/>
      <c r="T69" s="178"/>
      <c r="U69" s="179"/>
      <c r="V69" s="217"/>
      <c r="W69" s="178"/>
      <c r="X69" s="179"/>
      <c r="Y69" s="180"/>
      <c r="Z69" s="178"/>
      <c r="AA69" s="179" t="n">
        <v>21</v>
      </c>
      <c r="AB69" s="180" t="n">
        <f aca="false">IF(AA69=0,0,IF(AA69=1,IF(Z$5&gt;40,48,IF(INT(Z$5/5)-Z$5/5=0,Z$5+MIN(INT(Z$5/5),8),Z$5+1+MIN(INT(Z$5/5),8))),IF(AA69=2,IF(Z$5&gt;40,44,IF(INT(Z$5/8)-Z$5/8=0,Z$5-1+MIN(INT(Z$5/8),5),Z$5+MIN(INT(Z$5/8),5))),IF(AA69=3,IF(Z$5&gt;40,41,IF(INT(Z$5/13)-Z$5/13=0,Z$5-2+MIN(INT(Z$5/13),3),Z$5-1+MIN(INT(Z$5/13),2))),IF(Z$5&gt;40,IF(AA69&gt;40,0,41-AA69),Z$5+1-AA69)))))</f>
        <v>20</v>
      </c>
      <c r="AC69" s="183"/>
      <c r="AD69" s="184"/>
      <c r="AE69" s="185"/>
      <c r="AF69" s="186"/>
      <c r="AG69" s="187"/>
      <c r="AH69" s="188"/>
      <c r="AI69" s="178"/>
      <c r="AJ69" s="179"/>
      <c r="AK69" s="181"/>
      <c r="AL69" s="68"/>
      <c r="AM69" s="201" t="n">
        <f aca="false">COUNT(L69,O69,R69,U69,X69,AA69,AJ69,AD69,AG69)</f>
        <v>1</v>
      </c>
      <c r="AN69" s="201" t="n">
        <f aca="false">MAX(COUNT(M69),COUNT(AE69))+MAX(COUNT(AB69),COUNT(AK69))+COUNT(P69,S69,V69,Y69,AH69)</f>
        <v>1</v>
      </c>
      <c r="AO69" s="190"/>
      <c r="AP69" s="70" t="n">
        <f aca="false">COUNT(K69:AK69)/2</f>
        <v>1</v>
      </c>
      <c r="AQ69" s="71"/>
    </row>
    <row r="70" s="72" customFormat="true" ht="12.75" hidden="false" customHeight="true" outlineLevel="0" collapsed="false">
      <c r="A70" s="191"/>
      <c r="B70" s="237" t="s">
        <v>152</v>
      </c>
      <c r="C70" s="232"/>
      <c r="D70" s="233" t="s">
        <v>35</v>
      </c>
      <c r="E70" s="238" t="n">
        <v>34250</v>
      </c>
      <c r="F70" s="196" t="n">
        <v>93443</v>
      </c>
      <c r="G70" s="197" t="s">
        <v>153</v>
      </c>
      <c r="H70" s="173"/>
      <c r="I70" s="174" t="n">
        <f aca="false">MAX(M70,AE70)+MAX(AB70,AK70)+P70+S70+V70+Y70+AH70</f>
        <v>20</v>
      </c>
      <c r="J70" s="57"/>
      <c r="K70" s="198"/>
      <c r="L70" s="199" t="n">
        <v>21</v>
      </c>
      <c r="M70" s="200" t="n">
        <f aca="false">IF(L70=0,0,IF(L70=1,IF(K$5&gt;40,48,IF(INT(K$5/5)-K$5/5=0,K$5+MIN(INT(K$5/5),8),K$5+1+MIN(INT(K$5/5),8))),IF(L70=2,IF(K$5&gt;40,44,IF(INT(K$5/8)-K$5/8=0,K$5-1+MIN(INT(K$5/8),5),K$5+MIN(INT(K$5/8),5))),IF(L70=3,IF(K$5&gt;40,41,IF(INT(K$5/13)-K$5/13=0,K$5-2+MIN(INT(K$5/13),3),K$5-1+MIN(INT(K$5/13),2))),IF(K$5&gt;40,IF(L70&gt;40,0,41-L70),K$5+1-L70)))))</f>
        <v>20</v>
      </c>
      <c r="N70" s="178"/>
      <c r="O70" s="179"/>
      <c r="P70" s="217"/>
      <c r="Q70" s="178"/>
      <c r="R70" s="179"/>
      <c r="S70" s="180"/>
      <c r="T70" s="178"/>
      <c r="U70" s="179"/>
      <c r="V70" s="217"/>
      <c r="W70" s="178"/>
      <c r="X70" s="179"/>
      <c r="Y70" s="180"/>
      <c r="Z70" s="178"/>
      <c r="AA70" s="179"/>
      <c r="AB70" s="180"/>
      <c r="AC70" s="183"/>
      <c r="AD70" s="184"/>
      <c r="AE70" s="185"/>
      <c r="AF70" s="186"/>
      <c r="AG70" s="187"/>
      <c r="AH70" s="188"/>
      <c r="AI70" s="178"/>
      <c r="AJ70" s="179"/>
      <c r="AK70" s="181"/>
      <c r="AL70" s="68"/>
      <c r="AM70" s="201" t="n">
        <f aca="false">COUNT(L70,O70,R70,U70,X70,AA70,AJ70,AD70,AG70)</f>
        <v>1</v>
      </c>
      <c r="AN70" s="201" t="n">
        <f aca="false">MAX(COUNT(M70),COUNT(AE70))+MAX(COUNT(AB70),COUNT(AK70))+COUNT(P70,S70,V70,Y70,AH70)</f>
        <v>1</v>
      </c>
      <c r="AO70" s="190"/>
      <c r="AP70" s="70" t="n">
        <f aca="false">COUNT(K70:AK70)/2</f>
        <v>1</v>
      </c>
      <c r="AQ70" s="71"/>
    </row>
    <row r="71" s="72" customFormat="true" ht="12.75" hidden="false" customHeight="true" outlineLevel="0" collapsed="false">
      <c r="A71" s="204" t="n">
        <f aca="false">ROW(A71)-8</f>
        <v>63</v>
      </c>
      <c r="B71" s="205" t="s">
        <v>154</v>
      </c>
      <c r="C71" s="193"/>
      <c r="D71" s="207" t="s">
        <v>53</v>
      </c>
      <c r="E71" s="203" t="n">
        <v>27613</v>
      </c>
      <c r="F71" s="224" t="n">
        <v>102707</v>
      </c>
      <c r="G71" s="212" t="s">
        <v>155</v>
      </c>
      <c r="H71" s="173"/>
      <c r="I71" s="174" t="n">
        <f aca="false">MAX(M71,AE71)+MAX(AB71,AK71)+P71+S71+V71+Y71+AH71</f>
        <v>19</v>
      </c>
      <c r="J71" s="57"/>
      <c r="K71" s="219"/>
      <c r="L71" s="199"/>
      <c r="M71" s="200"/>
      <c r="N71" s="178"/>
      <c r="O71" s="179"/>
      <c r="P71" s="217"/>
      <c r="Q71" s="178"/>
      <c r="R71" s="179"/>
      <c r="S71" s="180"/>
      <c r="T71" s="178"/>
      <c r="U71" s="179"/>
      <c r="V71" s="182"/>
      <c r="W71" s="178"/>
      <c r="X71" s="179"/>
      <c r="Y71" s="217"/>
      <c r="Z71" s="178"/>
      <c r="AA71" s="179" t="n">
        <v>45</v>
      </c>
      <c r="AB71" s="217" t="n">
        <f aca="false">IF(AA71=0,0,IF(AA71=1,IF(Z$5&gt;40,48,IF(INT(Z$5/5)-Z$5/5=0,Z$5+MIN(INT(Z$5/5),8),Z$5+1+MIN(INT(Z$5/5),8))),IF(AA71=2,IF(Z$5&gt;40,44,IF(INT(Z$5/8)-Z$5/8=0,Z$5-1+MIN(INT(Z$5/8),5),Z$5+MIN(INT(Z$5/8),5))),IF(AA71=3,IF(Z$5&gt;40,41,IF(INT(Z$5/13)-Z$5/13=0,Z$5-2+MIN(INT(Z$5/13),3),Z$5-1+MIN(INT(Z$5/13),2))),IF(Z$5&gt;40,IF(AA71&gt;40,0,41-AA71),Z$5+1-AA71)))))</f>
        <v>0</v>
      </c>
      <c r="AC71" s="183"/>
      <c r="AD71" s="184"/>
      <c r="AE71" s="185"/>
      <c r="AF71" s="186"/>
      <c r="AG71" s="187"/>
      <c r="AH71" s="225"/>
      <c r="AI71" s="178"/>
      <c r="AJ71" s="179" t="n">
        <v>22</v>
      </c>
      <c r="AK71" s="181" t="n">
        <f aca="false">IF(AJ71=0,0,IF(AJ71=1,IF(AI$5&gt;40,48,IF(INT(AI$5/5)-AI$5/5=0,AI$5+MIN(INT(AI$5/5),8),AI$5+1+MIN(INT(AI$5/5),8))),IF(AJ71=2,IF(AI$5&gt;40,44,IF(INT(AI$5/8)-AI$5/8=0,AI$5-1+MIN(INT(AI$5/8),5),AI$5+MIN(INT(AI$5/8),5))),IF(AJ71=3,IF(AI$5&gt;40,41,IF(INT(AI$5/13)-AI$5/13=0,AI$5-2+MIN(INT(AI$5/13),3),AI$5-1+MIN(INT(AI$5/13),2))),IF(AI$5&gt;40,IF(AJ71&gt;40,0,41-AJ71),AI$5+1-AJ71)))))</f>
        <v>19</v>
      </c>
      <c r="AL71" s="68"/>
      <c r="AM71" s="201" t="n">
        <f aca="false">COUNT(L71,O71,R71,U71,X71,AA71,AJ71,AD71,AG71)</f>
        <v>2</v>
      </c>
      <c r="AN71" s="201" t="n">
        <f aca="false">MAX(COUNT(M71),COUNT(AE71))+MAX(COUNT(AB71),COUNT(AK71))+COUNT(P71,S71,V71,Y71,AH71)</f>
        <v>1</v>
      </c>
      <c r="AO71" s="190"/>
      <c r="AP71" s="70" t="n">
        <f aca="false">COUNT(K71:AK71)/2</f>
        <v>2</v>
      </c>
      <c r="AQ71" s="71"/>
    </row>
    <row r="72" s="72" customFormat="true" ht="12.75" hidden="false" customHeight="true" outlineLevel="0" collapsed="false">
      <c r="A72" s="191"/>
      <c r="B72" s="192" t="s">
        <v>156</v>
      </c>
      <c r="C72" s="193"/>
      <c r="D72" s="207" t="s">
        <v>35</v>
      </c>
      <c r="E72" s="195" t="n">
        <v>30649</v>
      </c>
      <c r="F72" s="209" t="n">
        <v>102313</v>
      </c>
      <c r="G72" s="197" t="s">
        <v>157</v>
      </c>
      <c r="H72" s="173"/>
      <c r="I72" s="174" t="n">
        <f aca="false">MAX(M72,AE72)+MAX(AB72,AK72)+P72+S72+V72+Y72+AH72</f>
        <v>19</v>
      </c>
      <c r="J72" s="57"/>
      <c r="K72" s="198"/>
      <c r="L72" s="199"/>
      <c r="M72" s="200"/>
      <c r="N72" s="178"/>
      <c r="O72" s="179"/>
      <c r="P72" s="217"/>
      <c r="Q72" s="178"/>
      <c r="R72" s="179"/>
      <c r="S72" s="217"/>
      <c r="T72" s="178"/>
      <c r="U72" s="179"/>
      <c r="V72" s="217"/>
      <c r="W72" s="178"/>
      <c r="X72" s="179"/>
      <c r="Y72" s="217"/>
      <c r="Z72" s="178"/>
      <c r="AA72" s="179"/>
      <c r="AB72" s="217"/>
      <c r="AC72" s="183"/>
      <c r="AD72" s="184" t="n">
        <v>3</v>
      </c>
      <c r="AE72" s="215" t="n">
        <f aca="false">IF(AD72=0,0,IF(AD72=1,IF(AC$5&gt;40,48,IF(INT(AC$5/5)-AC$5/5=0,AC$5+MIN(INT(AC$5/5),8),AC$5+1+MIN(INT(AC$5/5),8))),IF(AD72=2,IF(AC$5&gt;40,44,IF(INT(AC$5/8)-AC$5/8=0,AC$5-1+MIN(INT(AC$5/8),5),AC$5+MIN(INT(AC$5/8),5))),IF(AD72=3,IF(AC$5&gt;40,41,IF(INT(AC$5/13)-AC$5/13=0,AC$5-2+MIN(INT(AC$5/13),3),AC$5-1+MIN(INT(AC$5/13),2))),IF(AC$5&gt;40,IF(AD72&gt;40,0,41-AD72),AC$5+1-AD72)))))</f>
        <v>19</v>
      </c>
      <c r="AF72" s="186"/>
      <c r="AG72" s="187"/>
      <c r="AH72" s="225"/>
      <c r="AI72" s="178"/>
      <c r="AJ72" s="179"/>
      <c r="AK72" s="181"/>
      <c r="AL72" s="68"/>
      <c r="AM72" s="201" t="n">
        <f aca="false">COUNT(L72,O72,R72,U72,X72,AA72,AJ72,AD72,AG72)</f>
        <v>1</v>
      </c>
      <c r="AN72" s="201" t="n">
        <f aca="false">MAX(COUNT(M72),COUNT(AE72))+MAX(COUNT(AB72),COUNT(AK72))+COUNT(P72,S72,V72,Y72,AH72)</f>
        <v>1</v>
      </c>
      <c r="AO72" s="190"/>
      <c r="AP72" s="70" t="n">
        <f aca="false">COUNT(K72:AK72)/2</f>
        <v>1</v>
      </c>
      <c r="AQ72" s="71"/>
    </row>
    <row r="73" s="72" customFormat="true" ht="12.75" hidden="false" customHeight="true" outlineLevel="0" collapsed="false">
      <c r="A73" s="204" t="n">
        <f aca="false">ROW(A73)-8</f>
        <v>65</v>
      </c>
      <c r="B73" s="205" t="s">
        <v>158</v>
      </c>
      <c r="C73" s="239" t="s">
        <v>56</v>
      </c>
      <c r="D73" s="207" t="s">
        <v>53</v>
      </c>
      <c r="E73" s="203" t="n">
        <v>37422</v>
      </c>
      <c r="F73" s="224" t="n">
        <v>102725</v>
      </c>
      <c r="G73" s="221" t="s">
        <v>159</v>
      </c>
      <c r="H73" s="173"/>
      <c r="I73" s="174" t="n">
        <f aca="false">MAX(M73,AE73)+MAX(AB73,AK73)+P73+S73+V73+Y73+AH73</f>
        <v>18</v>
      </c>
      <c r="J73" s="57"/>
      <c r="K73" s="198"/>
      <c r="L73" s="199"/>
      <c r="M73" s="200"/>
      <c r="N73" s="178"/>
      <c r="O73" s="179"/>
      <c r="P73" s="217"/>
      <c r="Q73" s="178"/>
      <c r="R73" s="179"/>
      <c r="S73" s="217"/>
      <c r="T73" s="178"/>
      <c r="U73" s="179"/>
      <c r="V73" s="217"/>
      <c r="W73" s="178"/>
      <c r="X73" s="179"/>
      <c r="Y73" s="217"/>
      <c r="Z73" s="178"/>
      <c r="AA73" s="179" t="n">
        <v>60</v>
      </c>
      <c r="AB73" s="217" t="n">
        <f aca="false">IF(AA73=0,0,IF(AA73=1,IF(Z$5&gt;40,48,IF(INT(Z$5/5)-Z$5/5=0,Z$5+MIN(INT(Z$5/5),8),Z$5+1+MIN(INT(Z$5/5),8))),IF(AA73=2,IF(Z$5&gt;40,44,IF(INT(Z$5/8)-Z$5/8=0,Z$5-1+MIN(INT(Z$5/8),5),Z$5+MIN(INT(Z$5/8),5))),IF(AA73=3,IF(Z$5&gt;40,41,IF(INT(Z$5/13)-Z$5/13=0,Z$5-2+MIN(INT(Z$5/13),3),Z$5-1+MIN(INT(Z$5/13),2))),IF(Z$5&gt;40,IF(AA73&gt;40,0,41-AA73),Z$5+1-AA73)))))</f>
        <v>0</v>
      </c>
      <c r="AC73" s="183"/>
      <c r="AD73" s="184"/>
      <c r="AE73" s="185"/>
      <c r="AF73" s="186"/>
      <c r="AG73" s="187"/>
      <c r="AH73" s="225"/>
      <c r="AI73" s="178"/>
      <c r="AJ73" s="179" t="n">
        <v>23</v>
      </c>
      <c r="AK73" s="181" t="n">
        <f aca="false">IF(AJ73=0,0,IF(AJ73=1,IF(AI$5&gt;40,48,IF(INT(AI$5/5)-AI$5/5=0,AI$5+MIN(INT(AI$5/5),8),AI$5+1+MIN(INT(AI$5/5),8))),IF(AJ73=2,IF(AI$5&gt;40,44,IF(INT(AI$5/8)-AI$5/8=0,AI$5-1+MIN(INT(AI$5/8),5),AI$5+MIN(INT(AI$5/8),5))),IF(AJ73=3,IF(AI$5&gt;40,41,IF(INT(AI$5/13)-AI$5/13=0,AI$5-2+MIN(INT(AI$5/13),3),AI$5-1+MIN(INT(AI$5/13),2))),IF(AI$5&gt;40,IF(AJ73&gt;40,0,41-AJ73),AI$5+1-AJ73)))))</f>
        <v>18</v>
      </c>
      <c r="AL73" s="68"/>
      <c r="AM73" s="201" t="n">
        <f aca="false">COUNT(L73,O73,R73,U73,X73,AA73,AJ73,AD73,AG73)</f>
        <v>2</v>
      </c>
      <c r="AN73" s="201" t="n">
        <f aca="false">MAX(COUNT(M73),COUNT(AE73))+MAX(COUNT(AB73),COUNT(AK73))+COUNT(P73,S73,V73,Y73,AH73)</f>
        <v>1</v>
      </c>
      <c r="AO73" s="190"/>
      <c r="AP73" s="70" t="n">
        <f aca="false">COUNT(K73:AK73)/2</f>
        <v>2</v>
      </c>
      <c r="AQ73" s="71"/>
    </row>
    <row r="74" s="72" customFormat="true" ht="12.75" hidden="false" customHeight="true" outlineLevel="0" collapsed="false">
      <c r="A74" s="204"/>
      <c r="B74" s="192" t="s">
        <v>160</v>
      </c>
      <c r="C74" s="193"/>
      <c r="D74" s="207" t="s">
        <v>84</v>
      </c>
      <c r="E74" s="203" t="n">
        <v>29239</v>
      </c>
      <c r="F74" s="209" t="n">
        <v>101176</v>
      </c>
      <c r="G74" s="240" t="n">
        <v>200556</v>
      </c>
      <c r="H74" s="173"/>
      <c r="I74" s="174" t="n">
        <f aca="false">MAX(M74,AE74)+MAX(AB74,AK74)+P74+S74+V74+Y74+AH74</f>
        <v>18</v>
      </c>
      <c r="J74" s="57"/>
      <c r="K74" s="226"/>
      <c r="L74" s="199"/>
      <c r="M74" s="200"/>
      <c r="N74" s="178"/>
      <c r="O74" s="179"/>
      <c r="P74" s="180"/>
      <c r="Q74" s="178"/>
      <c r="R74" s="179"/>
      <c r="S74" s="180"/>
      <c r="T74" s="178"/>
      <c r="U74" s="179" t="n">
        <v>10</v>
      </c>
      <c r="V74" s="217" t="n">
        <f aca="false">IF(U74=0,0,IF(U74=1,IF(T$5&gt;40,48,IF(INT(T$5/5)-T$5/5=0,T$5+MIN(INT(T$5/5),8),T$5+1+MIN(INT(T$5/5),8))),IF(U74=2,IF(T$5&gt;40,44,IF(INT(T$5/8)-T$5/8=0,T$5-1+MIN(INT(T$5/8),5),T$5+MIN(INT(T$5/8),5))),IF(U74=3,IF(T$5&gt;40,41,IF(INT(T$5/13)-T$5/13=0,T$5-2+MIN(INT(T$5/13),3),T$5-1+MIN(INT(T$5/13),2))),IF(T$5&gt;40,IF(U74&gt;40,0,41-U74),T$5+1-U74)))))</f>
        <v>18</v>
      </c>
      <c r="W74" s="178"/>
      <c r="X74" s="179"/>
      <c r="Y74" s="217"/>
      <c r="Z74" s="178"/>
      <c r="AA74" s="179"/>
      <c r="AB74" s="217"/>
      <c r="AC74" s="183"/>
      <c r="AD74" s="184"/>
      <c r="AE74" s="236"/>
      <c r="AF74" s="186"/>
      <c r="AG74" s="187"/>
      <c r="AH74" s="225"/>
      <c r="AI74" s="178"/>
      <c r="AJ74" s="179"/>
      <c r="AK74" s="181"/>
      <c r="AL74" s="68"/>
      <c r="AM74" s="201" t="n">
        <f aca="false">COUNT(L74,O74,R74,U74,X74,AA74,AJ74,AD74,AG74)</f>
        <v>1</v>
      </c>
      <c r="AN74" s="201" t="n">
        <f aca="false">MAX(COUNT(M74),COUNT(AE74))+MAX(COUNT(AB74),COUNT(AK74))+COUNT(P74,S74,V74,Y74,AH74)</f>
        <v>1</v>
      </c>
      <c r="AO74" s="190"/>
      <c r="AP74" s="70" t="n">
        <f aca="false">COUNT(K74:AK74)/2</f>
        <v>1</v>
      </c>
      <c r="AQ74" s="71"/>
    </row>
    <row r="75" s="72" customFormat="true" ht="12.75" hidden="false" customHeight="true" outlineLevel="0" collapsed="false">
      <c r="A75" s="204"/>
      <c r="B75" s="192" t="s">
        <v>161</v>
      </c>
      <c r="C75" s="193"/>
      <c r="D75" s="194" t="s">
        <v>35</v>
      </c>
      <c r="E75" s="195" t="n">
        <v>32289</v>
      </c>
      <c r="F75" s="196" t="n">
        <v>90745</v>
      </c>
      <c r="G75" s="197" t="s">
        <v>162</v>
      </c>
      <c r="H75" s="173"/>
      <c r="I75" s="174" t="n">
        <f aca="false">MAX(M75,AE75)+MAX(AB75,AK75)+P75+S75+V75+Y75+AH75</f>
        <v>18</v>
      </c>
      <c r="J75" s="57"/>
      <c r="K75" s="198"/>
      <c r="L75" s="199" t="n">
        <v>23</v>
      </c>
      <c r="M75" s="200" t="n">
        <f aca="false">IF(L75=0,0,IF(L75=1,IF(K$5&gt;40,48,IF(INT(K$5/5)-K$5/5=0,K$5+MIN(INT(K$5/5),8),K$5+1+MIN(INT(K$5/5),8))),IF(L75=2,IF(K$5&gt;40,44,IF(INT(K$5/8)-K$5/8=0,K$5-1+MIN(INT(K$5/8),5),K$5+MIN(INT(K$5/8),5))),IF(L75=3,IF(K$5&gt;40,41,IF(INT(K$5/13)-K$5/13=0,K$5-2+MIN(INT(K$5/13),3),K$5-1+MIN(INT(K$5/13),2))),IF(K$5&gt;40,IF(L75&gt;40,0,41-L75),K$5+1-L75)))))</f>
        <v>18</v>
      </c>
      <c r="N75" s="178"/>
      <c r="O75" s="179"/>
      <c r="P75" s="180"/>
      <c r="Q75" s="178"/>
      <c r="R75" s="179"/>
      <c r="S75" s="217"/>
      <c r="T75" s="178"/>
      <c r="U75" s="179"/>
      <c r="V75" s="217"/>
      <c r="W75" s="178"/>
      <c r="X75" s="179"/>
      <c r="Y75" s="217"/>
      <c r="Z75" s="178"/>
      <c r="AA75" s="179"/>
      <c r="AB75" s="217"/>
      <c r="AC75" s="183"/>
      <c r="AD75" s="184"/>
      <c r="AE75" s="236"/>
      <c r="AF75" s="186"/>
      <c r="AG75" s="187"/>
      <c r="AH75" s="225"/>
      <c r="AI75" s="178"/>
      <c r="AJ75" s="179"/>
      <c r="AK75" s="181"/>
      <c r="AL75" s="68"/>
      <c r="AM75" s="201" t="n">
        <f aca="false">COUNT(L75,O75,R75,U75,X75,AA75,AJ75,AD75,AG75)</f>
        <v>1</v>
      </c>
      <c r="AN75" s="201" t="n">
        <f aca="false">MAX(COUNT(M75),COUNT(AE75))+MAX(COUNT(AB75),COUNT(AK75))+COUNT(P75,S75,V75,Y75,AH75)</f>
        <v>1</v>
      </c>
      <c r="AO75" s="190"/>
      <c r="AP75" s="70" t="n">
        <f aca="false">COUNT(K75:AK75)/2</f>
        <v>1</v>
      </c>
      <c r="AQ75" s="71"/>
    </row>
    <row r="76" s="72" customFormat="true" ht="12.75" hidden="false" customHeight="true" outlineLevel="0" collapsed="false">
      <c r="A76" s="191"/>
      <c r="B76" s="192" t="s">
        <v>163</v>
      </c>
      <c r="C76" s="193"/>
      <c r="D76" s="207" t="s">
        <v>35</v>
      </c>
      <c r="E76" s="208" t="n">
        <v>32625</v>
      </c>
      <c r="F76" s="209" t="n">
        <v>92436</v>
      </c>
      <c r="G76" s="197" t="s">
        <v>164</v>
      </c>
      <c r="H76" s="173"/>
      <c r="I76" s="174" t="n">
        <f aca="false">MAX(M76,AE76)+MAX(AB76,AK76)+P76+S76+V76+Y76+AH76</f>
        <v>18</v>
      </c>
      <c r="J76" s="57"/>
      <c r="K76" s="198"/>
      <c r="L76" s="199" t="n">
        <v>55</v>
      </c>
      <c r="M76" s="200" t="n">
        <f aca="false">IF(L76=0,0,IF(L76=1,IF(K$5&gt;40,48,IF(INT(K$5/5)-K$5/5=0,K$5+MIN(INT(K$5/5),8),K$5+1+MIN(INT(K$5/5),8))),IF(L76=2,IF(K$5&gt;40,44,IF(INT(K$5/8)-K$5/8=0,K$5-1+MIN(INT(K$5/8),5),K$5+MIN(INT(K$5/8),5))),IF(L76=3,IF(K$5&gt;40,41,IF(INT(K$5/13)-K$5/13=0,K$5-2+MIN(INT(K$5/13),3),K$5-1+MIN(INT(K$5/13),2))),IF(K$5&gt;40,IF(L76&gt;40,0,41-L76),K$5+1-L76)))))</f>
        <v>0</v>
      </c>
      <c r="N76" s="178"/>
      <c r="O76" s="179"/>
      <c r="P76" s="182"/>
      <c r="Q76" s="178"/>
      <c r="R76" s="179"/>
      <c r="S76" s="182"/>
      <c r="T76" s="178"/>
      <c r="U76" s="179"/>
      <c r="V76" s="182"/>
      <c r="W76" s="178"/>
      <c r="X76" s="179" t="n">
        <v>9</v>
      </c>
      <c r="Y76" s="180" t="n">
        <f aca="false">IF(X76=0,0,IF(X76=1,IF(W$5&gt;40,48,IF(INT(W$5/5)-W$5/5=0,W$5+MIN(INT(W$5/5),8),W$5+1+MIN(INT(W$5/5),8))),IF(X76=2,IF(W$5&gt;40,44,IF(INT(W$5/8)-W$5/8=0,W$5-1+MIN(INT(W$5/8),5),W$5+MIN(INT(W$5/8),5))),IF(X76=3,IF(W$5&gt;40,41,IF(INT(W$5/13)-W$5/13=0,W$5-2+MIN(INT(W$5/13),3),W$5-1+MIN(INT(W$5/13),2))),IF(W$5&gt;40,IF(X76&gt;40,0,41-X76),W$5+1-X76)))))</f>
        <v>18</v>
      </c>
      <c r="Z76" s="178"/>
      <c r="AA76" s="179"/>
      <c r="AB76" s="180"/>
      <c r="AC76" s="183"/>
      <c r="AD76" s="184"/>
      <c r="AE76" s="215"/>
      <c r="AF76" s="186"/>
      <c r="AG76" s="187"/>
      <c r="AH76" s="188"/>
      <c r="AI76" s="178"/>
      <c r="AJ76" s="179"/>
      <c r="AK76" s="181"/>
      <c r="AL76" s="68"/>
      <c r="AM76" s="201" t="n">
        <f aca="false">COUNT(L76,O76,R76,U76,X76,AA76,AJ76,AD76,AG76)</f>
        <v>2</v>
      </c>
      <c r="AN76" s="201" t="n">
        <f aca="false">MAX(COUNT(M76),COUNT(AE76))+MAX(COUNT(AB76),COUNT(AK76))+COUNT(P76,S76,V76,Y76,AH76)</f>
        <v>2</v>
      </c>
      <c r="AO76" s="190"/>
      <c r="AP76" s="70" t="n">
        <f aca="false">COUNT(K76:AK76)/2</f>
        <v>2</v>
      </c>
      <c r="AQ76" s="71"/>
    </row>
    <row r="77" s="72" customFormat="true" ht="12.75" hidden="false" customHeight="true" outlineLevel="0" collapsed="false">
      <c r="A77" s="204" t="n">
        <f aca="false">ROW(A77)-8</f>
        <v>69</v>
      </c>
      <c r="B77" s="205" t="s">
        <v>165</v>
      </c>
      <c r="C77" s="193"/>
      <c r="D77" s="207" t="s">
        <v>53</v>
      </c>
      <c r="E77" s="203" t="n">
        <v>28185</v>
      </c>
      <c r="F77" s="224" t="n">
        <v>102633</v>
      </c>
      <c r="G77" s="212" t="s">
        <v>166</v>
      </c>
      <c r="H77" s="173"/>
      <c r="I77" s="174" t="n">
        <f aca="false">MAX(M77,AE77)+MAX(AB77,AK77)+P77+S77+V77+Y77+AH77</f>
        <v>17</v>
      </c>
      <c r="J77" s="57"/>
      <c r="K77" s="219"/>
      <c r="L77" s="199"/>
      <c r="M77" s="200"/>
      <c r="N77" s="178"/>
      <c r="O77" s="179"/>
      <c r="P77" s="217"/>
      <c r="Q77" s="178"/>
      <c r="R77" s="179"/>
      <c r="S77" s="217"/>
      <c r="T77" s="178"/>
      <c r="U77" s="179"/>
      <c r="V77" s="217"/>
      <c r="W77" s="178"/>
      <c r="X77" s="179"/>
      <c r="Y77" s="217"/>
      <c r="Z77" s="178"/>
      <c r="AA77" s="179" t="n">
        <v>32</v>
      </c>
      <c r="AB77" s="217" t="n">
        <f aca="false">IF(AA77=0,0,IF(AA77=1,IF(Z$5&gt;40,48,IF(INT(Z$5/5)-Z$5/5=0,Z$5+MIN(INT(Z$5/5),8),Z$5+1+MIN(INT(Z$5/5),8))),IF(AA77=2,IF(Z$5&gt;40,44,IF(INT(Z$5/8)-Z$5/8=0,Z$5-1+MIN(INT(Z$5/8),5),Z$5+MIN(INT(Z$5/8),5))),IF(AA77=3,IF(Z$5&gt;40,41,IF(INT(Z$5/13)-Z$5/13=0,Z$5-2+MIN(INT(Z$5/13),3),Z$5-1+MIN(INT(Z$5/13),2))),IF(Z$5&gt;40,IF(AA77&gt;40,0,41-AA77),Z$5+1-AA77)))))</f>
        <v>9</v>
      </c>
      <c r="AC77" s="183"/>
      <c r="AD77" s="184"/>
      <c r="AE77" s="236"/>
      <c r="AF77" s="186"/>
      <c r="AG77" s="187"/>
      <c r="AH77" s="225"/>
      <c r="AI77" s="178"/>
      <c r="AJ77" s="179" t="n">
        <v>24</v>
      </c>
      <c r="AK77" s="181" t="n">
        <f aca="false">IF(AJ77=0,0,IF(AJ77=1,IF(AI$5&gt;40,48,IF(INT(AI$5/5)-AI$5/5=0,AI$5+MIN(INT(AI$5/5),8),AI$5+1+MIN(INT(AI$5/5),8))),IF(AJ77=2,IF(AI$5&gt;40,44,IF(INT(AI$5/8)-AI$5/8=0,AI$5-1+MIN(INT(AI$5/8),5),AI$5+MIN(INT(AI$5/8),5))),IF(AJ77=3,IF(AI$5&gt;40,41,IF(INT(AI$5/13)-AI$5/13=0,AI$5-2+MIN(INT(AI$5/13),3),AI$5-1+MIN(INT(AI$5/13),2))),IF(AI$5&gt;40,IF(AJ77&gt;40,0,41-AJ77),AI$5+1-AJ77)))))</f>
        <v>17</v>
      </c>
      <c r="AL77" s="68"/>
      <c r="AM77" s="201" t="n">
        <f aca="false">COUNT(L77,O77,R77,U77,X77,AA77,AJ77,AD77,AG77)</f>
        <v>2</v>
      </c>
      <c r="AN77" s="201" t="n">
        <f aca="false">MAX(COUNT(M77),COUNT(AE77))+MAX(COUNT(AB77),COUNT(AK77))+COUNT(P77,S77,V77,Y77,AH77)</f>
        <v>1</v>
      </c>
      <c r="AO77" s="190"/>
      <c r="AP77" s="70" t="n">
        <f aca="false">COUNT(K77:AK77)/2</f>
        <v>2</v>
      </c>
      <c r="AQ77" s="71"/>
    </row>
    <row r="78" s="72" customFormat="true" ht="12.75" hidden="false" customHeight="true" outlineLevel="0" collapsed="false">
      <c r="A78" s="204"/>
      <c r="B78" s="210" t="s">
        <v>167</v>
      </c>
      <c r="C78" s="206"/>
      <c r="D78" s="207" t="s">
        <v>168</v>
      </c>
      <c r="E78" s="203" t="n">
        <v>32893</v>
      </c>
      <c r="F78" s="209" t="n">
        <v>101029</v>
      </c>
      <c r="G78" s="197" t="s">
        <v>169</v>
      </c>
      <c r="H78" s="173"/>
      <c r="I78" s="174" t="n">
        <f aca="false">MAX(M78,AE78)+MAX(AB78,AK78)+P78+S78+V78+Y78+AH78</f>
        <v>17</v>
      </c>
      <c r="J78" s="57"/>
      <c r="K78" s="198"/>
      <c r="L78" s="199"/>
      <c r="M78" s="200"/>
      <c r="N78" s="178"/>
      <c r="O78" s="179"/>
      <c r="P78" s="217"/>
      <c r="Q78" s="178"/>
      <c r="R78" s="179" t="n">
        <v>3</v>
      </c>
      <c r="S78" s="217" t="n">
        <f aca="false">IF(R78=0,0,IF(R78=1,IF(Q$5&gt;40,48,IF(INT(Q$5/5)-Q$5/5=0,Q$5+MIN(INT(Q$5/5),8),Q$5+1+MIN(INT(Q$5/5),8))),IF(R78=2,IF(Q$5&gt;40,44,IF(INT(Q$5/8)-Q$5/8=0,Q$5-1+MIN(INT(Q$5/8),5),Q$5+MIN(INT(Q$5/8),5))),IF(R78=3,IF(Q$5&gt;40,41,IF(INT(Q$5/13)-Q$5/13=0,Q$5-2+MIN(INT(Q$5/13),3),Q$5-1+MIN(INT(Q$5/13),2))),IF(Q$5&gt;40,IF(R78&gt;40,0,41-R78),Q$5+1-R78)))))</f>
        <v>17</v>
      </c>
      <c r="T78" s="178"/>
      <c r="U78" s="179"/>
      <c r="V78" s="180"/>
      <c r="W78" s="178"/>
      <c r="X78" s="179"/>
      <c r="Y78" s="217"/>
      <c r="Z78" s="178"/>
      <c r="AA78" s="179"/>
      <c r="AB78" s="180"/>
      <c r="AC78" s="183"/>
      <c r="AD78" s="184"/>
      <c r="AE78" s="185"/>
      <c r="AF78" s="186"/>
      <c r="AG78" s="187"/>
      <c r="AH78" s="188"/>
      <c r="AI78" s="178"/>
      <c r="AJ78" s="179"/>
      <c r="AK78" s="181"/>
      <c r="AL78" s="68"/>
      <c r="AM78" s="201" t="n">
        <f aca="false">COUNT(L78,O78,R78,U78,X78,AA78,AJ78,AD78,AG78)</f>
        <v>1</v>
      </c>
      <c r="AN78" s="201" t="n">
        <f aca="false">MAX(COUNT(M78),COUNT(AE78))+MAX(COUNT(AB78),COUNT(AK78))+COUNT(P78,S78,V78,Y78,AH78)</f>
        <v>1</v>
      </c>
      <c r="AO78" s="190"/>
      <c r="AP78" s="70" t="n">
        <f aca="false">COUNT(K78:AK78)/2</f>
        <v>1</v>
      </c>
      <c r="AQ78" s="71"/>
    </row>
    <row r="79" s="72" customFormat="true" ht="12.75" hidden="false" customHeight="true" outlineLevel="0" collapsed="false">
      <c r="A79" s="191"/>
      <c r="B79" s="192" t="s">
        <v>170</v>
      </c>
      <c r="C79" s="193" t="s">
        <v>56</v>
      </c>
      <c r="D79" s="194" t="s">
        <v>35</v>
      </c>
      <c r="E79" s="203" t="n">
        <v>36867</v>
      </c>
      <c r="F79" s="196" t="n">
        <v>92999</v>
      </c>
      <c r="G79" s="197" t="s">
        <v>171</v>
      </c>
      <c r="H79" s="173"/>
      <c r="I79" s="174" t="n">
        <f aca="false">MAX(M79,AE79)+MAX(AB79,AK79)+P79+S79+V79+Y79+AH79</f>
        <v>17</v>
      </c>
      <c r="J79" s="57"/>
      <c r="K79" s="198"/>
      <c r="L79" s="199" t="n">
        <v>24</v>
      </c>
      <c r="M79" s="200" t="n">
        <f aca="false">IF(L79=0,0,IF(L79=1,IF(K$5&gt;40,48,IF(INT(K$5/5)-K$5/5=0,K$5+MIN(INT(K$5/5),8),K$5+1+MIN(INT(K$5/5),8))),IF(L79=2,IF(K$5&gt;40,44,IF(INT(K$5/8)-K$5/8=0,K$5-1+MIN(INT(K$5/8),5),K$5+MIN(INT(K$5/8),5))),IF(L79=3,IF(K$5&gt;40,41,IF(INT(K$5/13)-K$5/13=0,K$5-2+MIN(INT(K$5/13),3),K$5-1+MIN(INT(K$5/13),2))),IF(K$5&gt;40,IF(L79&gt;40,0,41-L79),K$5+1-L79)))))</f>
        <v>17</v>
      </c>
      <c r="N79" s="178"/>
      <c r="O79" s="179"/>
      <c r="P79" s="217"/>
      <c r="Q79" s="178"/>
      <c r="R79" s="179"/>
      <c r="S79" s="217"/>
      <c r="T79" s="178"/>
      <c r="U79" s="179"/>
      <c r="V79" s="217"/>
      <c r="W79" s="178"/>
      <c r="X79" s="179"/>
      <c r="Y79" s="217"/>
      <c r="Z79" s="178"/>
      <c r="AA79" s="179"/>
      <c r="AB79" s="217"/>
      <c r="AC79" s="183"/>
      <c r="AD79" s="184"/>
      <c r="AE79" s="236"/>
      <c r="AF79" s="186"/>
      <c r="AG79" s="187"/>
      <c r="AH79" s="225"/>
      <c r="AI79" s="178"/>
      <c r="AJ79" s="179"/>
      <c r="AK79" s="181"/>
      <c r="AL79" s="68"/>
      <c r="AM79" s="201" t="n">
        <f aca="false">COUNT(L79,O79,R79,U79,X79,AA79,AJ79,AD79,AG79)</f>
        <v>1</v>
      </c>
      <c r="AN79" s="201" t="n">
        <f aca="false">MAX(COUNT(M79),COUNT(AE79))+MAX(COUNT(AB79),COUNT(AK79))+COUNT(P79,S79,V79,Y79,AH79)</f>
        <v>1</v>
      </c>
      <c r="AO79" s="190"/>
      <c r="AP79" s="70" t="n">
        <f aca="false">COUNT(K79:AK79)/2</f>
        <v>1</v>
      </c>
      <c r="AQ79" s="71"/>
    </row>
    <row r="80" s="72" customFormat="true" ht="12.75" hidden="false" customHeight="true" outlineLevel="0" collapsed="false">
      <c r="A80" s="204" t="n">
        <f aca="false">ROW(A80)-8</f>
        <v>72</v>
      </c>
      <c r="B80" s="192" t="s">
        <v>172</v>
      </c>
      <c r="C80" s="193"/>
      <c r="D80" s="207" t="s">
        <v>35</v>
      </c>
      <c r="E80" s="195" t="n">
        <v>31756</v>
      </c>
      <c r="F80" s="209" t="n">
        <v>90744</v>
      </c>
      <c r="G80" s="197" t="s">
        <v>173</v>
      </c>
      <c r="H80" s="173"/>
      <c r="I80" s="174" t="n">
        <f aca="false">MAX(M80,AE80)+MAX(AB80,AK80)+P80+S80+V80+Y80+AH80</f>
        <v>16</v>
      </c>
      <c r="J80" s="57"/>
      <c r="K80" s="198"/>
      <c r="L80" s="199" t="n">
        <v>32</v>
      </c>
      <c r="M80" s="200" t="n">
        <f aca="false">IF(L80=0,0,IF(L80=1,IF(K$5&gt;40,48,IF(INT(K$5/5)-K$5/5=0,K$5+MIN(INT(K$5/5),8),K$5+1+MIN(INT(K$5/5),8))),IF(L80=2,IF(K$5&gt;40,44,IF(INT(K$5/8)-K$5/8=0,K$5-1+MIN(INT(K$5/8),5),K$5+MIN(INT(K$5/8),5))),IF(L80=3,IF(K$5&gt;40,41,IF(INT(K$5/13)-K$5/13=0,K$5-2+MIN(INT(K$5/13),3),K$5-1+MIN(INT(K$5/13),2))),IF(K$5&gt;40,IF(L80&gt;40,0,41-L80),K$5+1-L80)))))</f>
        <v>9</v>
      </c>
      <c r="N80" s="178"/>
      <c r="O80" s="179"/>
      <c r="P80" s="217"/>
      <c r="Q80" s="178"/>
      <c r="R80" s="179"/>
      <c r="S80" s="217"/>
      <c r="T80" s="178"/>
      <c r="U80" s="179"/>
      <c r="V80" s="217"/>
      <c r="W80" s="178"/>
      <c r="X80" s="179" t="n">
        <v>15</v>
      </c>
      <c r="Y80" s="217" t="n">
        <v>7</v>
      </c>
      <c r="Z80" s="178"/>
      <c r="AA80" s="179"/>
      <c r="AB80" s="217"/>
      <c r="AC80" s="183"/>
      <c r="AD80" s="184"/>
      <c r="AE80" s="236"/>
      <c r="AF80" s="186"/>
      <c r="AG80" s="187"/>
      <c r="AH80" s="225"/>
      <c r="AI80" s="178"/>
      <c r="AJ80" s="179"/>
      <c r="AK80" s="181"/>
      <c r="AL80" s="68"/>
      <c r="AM80" s="201" t="n">
        <f aca="false">COUNT(L80,O80,R80,U80,X80,AA80,AJ80,AD80,AG80)</f>
        <v>2</v>
      </c>
      <c r="AN80" s="201" t="n">
        <f aca="false">MAX(COUNT(M80),COUNT(AE80))+MAX(COUNT(AB80),COUNT(AK80))+COUNT(P80,S80,V80,Y80,AH80)</f>
        <v>2</v>
      </c>
      <c r="AO80" s="190"/>
      <c r="AP80" s="70" t="n">
        <f aca="false">COUNT(K80:AK80)/2</f>
        <v>2</v>
      </c>
      <c r="AQ80" s="71"/>
    </row>
    <row r="81" s="72" customFormat="true" ht="12.75" hidden="false" customHeight="true" outlineLevel="0" collapsed="false">
      <c r="A81" s="204"/>
      <c r="B81" s="192" t="s">
        <v>174</v>
      </c>
      <c r="C81" s="193"/>
      <c r="D81" s="194" t="s">
        <v>35</v>
      </c>
      <c r="E81" s="195" t="n">
        <v>25754</v>
      </c>
      <c r="F81" s="196" t="n">
        <v>90760</v>
      </c>
      <c r="G81" s="197" t="s">
        <v>175</v>
      </c>
      <c r="H81" s="173"/>
      <c r="I81" s="174" t="n">
        <f aca="false">MAX(M81,AE81)+MAX(AB81,AK81)+P81+S81+V81+Y81+AH81</f>
        <v>16</v>
      </c>
      <c r="J81" s="57"/>
      <c r="K81" s="198"/>
      <c r="L81" s="199" t="n">
        <v>25</v>
      </c>
      <c r="M81" s="200" t="n">
        <f aca="false">IF(L81=0,0,IF(L81=1,IF(K$5&gt;40,48,IF(INT(K$5/5)-K$5/5=0,K$5+MIN(INT(K$5/5),8),K$5+1+MIN(INT(K$5/5),8))),IF(L81=2,IF(K$5&gt;40,44,IF(INT(K$5/8)-K$5/8=0,K$5-1+MIN(INT(K$5/8),5),K$5+MIN(INT(K$5/8),5))),IF(L81=3,IF(K$5&gt;40,41,IF(INT(K$5/13)-K$5/13=0,K$5-2+MIN(INT(K$5/13),3),K$5-1+MIN(INT(K$5/13),2))),IF(K$5&gt;40,IF(L81&gt;40,0,41-L81),K$5+1-L81)))))</f>
        <v>16</v>
      </c>
      <c r="N81" s="178"/>
      <c r="O81" s="179"/>
      <c r="P81" s="217"/>
      <c r="Q81" s="178"/>
      <c r="R81" s="179"/>
      <c r="S81" s="217"/>
      <c r="T81" s="178"/>
      <c r="U81" s="179"/>
      <c r="V81" s="217"/>
      <c r="W81" s="178"/>
      <c r="X81" s="179"/>
      <c r="Y81" s="180"/>
      <c r="Z81" s="178"/>
      <c r="AA81" s="179"/>
      <c r="AB81" s="180"/>
      <c r="AC81" s="183"/>
      <c r="AD81" s="184"/>
      <c r="AE81" s="185"/>
      <c r="AF81" s="186"/>
      <c r="AG81" s="187"/>
      <c r="AH81" s="188"/>
      <c r="AI81" s="178"/>
      <c r="AJ81" s="179"/>
      <c r="AK81" s="181"/>
      <c r="AL81" s="68"/>
      <c r="AM81" s="201" t="n">
        <f aca="false">COUNT(L81,O81,R81,U81,X81,AA81,AJ81,AD81,AG81)</f>
        <v>1</v>
      </c>
      <c r="AN81" s="201" t="n">
        <f aca="false">MAX(COUNT(M81),COUNT(AE81))+MAX(COUNT(AB81),COUNT(AK81))+COUNT(P81,S81,V81,Y81,AH81)</f>
        <v>1</v>
      </c>
      <c r="AO81" s="190"/>
      <c r="AP81" s="70" t="n">
        <f aca="false">COUNT(K81:AK81)/2</f>
        <v>1</v>
      </c>
      <c r="AQ81" s="71"/>
    </row>
    <row r="82" s="72" customFormat="true" ht="12.75" hidden="false" customHeight="true" outlineLevel="0" collapsed="false">
      <c r="A82" s="204"/>
      <c r="B82" s="192" t="s">
        <v>176</v>
      </c>
      <c r="C82" s="193" t="s">
        <v>56</v>
      </c>
      <c r="D82" s="207" t="s">
        <v>35</v>
      </c>
      <c r="E82" s="203" t="n">
        <v>37062</v>
      </c>
      <c r="F82" s="209" t="n">
        <v>91321</v>
      </c>
      <c r="G82" s="197" t="s">
        <v>177</v>
      </c>
      <c r="H82" s="173"/>
      <c r="I82" s="174" t="n">
        <f aca="false">MAX(M82,AE82)+MAX(AB82,AK82)+P82+S82+V82+Y82+AH82</f>
        <v>16</v>
      </c>
      <c r="J82" s="57"/>
      <c r="K82" s="198"/>
      <c r="L82" s="199" t="n">
        <v>55</v>
      </c>
      <c r="M82" s="200" t="n">
        <f aca="false">IF(L82=0,0,IF(L82=1,IF(K$5&gt;40,48,IF(INT(K$5/5)-K$5/5=0,K$5+MIN(INT(K$5/5),8),K$5+1+MIN(INT(K$5/5),8))),IF(L82=2,IF(K$5&gt;40,44,IF(INT(K$5/8)-K$5/8=0,K$5-1+MIN(INT(K$5/8),5),K$5+MIN(INT(K$5/8),5))),IF(L82=3,IF(K$5&gt;40,41,IF(INT(K$5/13)-K$5/13=0,K$5-2+MIN(INT(K$5/13),3),K$5-1+MIN(INT(K$5/13),2))),IF(K$5&gt;40,IF(L82&gt;40,0,41-L82),K$5+1-L82)))))</f>
        <v>0</v>
      </c>
      <c r="N82" s="178"/>
      <c r="O82" s="179"/>
      <c r="P82" s="217"/>
      <c r="Q82" s="178"/>
      <c r="R82" s="179"/>
      <c r="S82" s="217"/>
      <c r="T82" s="178"/>
      <c r="U82" s="179"/>
      <c r="V82" s="217"/>
      <c r="W82" s="178"/>
      <c r="X82" s="179"/>
      <c r="Y82" s="180"/>
      <c r="Z82" s="178"/>
      <c r="AA82" s="179"/>
      <c r="AB82" s="180"/>
      <c r="AC82" s="183"/>
      <c r="AD82" s="184" t="n">
        <v>4</v>
      </c>
      <c r="AE82" s="215" t="n">
        <f aca="false">IF(AD82=0,0,IF(AD82=1,IF(AC$5&gt;40,48,IF(INT(AC$5/5)-AC$5/5=0,AC$5+MIN(INT(AC$5/5),8),AC$5+1+MIN(INT(AC$5/5),8))),IF(AD82=2,IF(AC$5&gt;40,44,IF(INT(AC$5/8)-AC$5/8=0,AC$5-1+MIN(INT(AC$5/8),5),AC$5+MIN(INT(AC$5/8),5))),IF(AD82=3,IF(AC$5&gt;40,41,IF(INT(AC$5/13)-AC$5/13=0,AC$5-2+MIN(INT(AC$5/13),3),AC$5-1+MIN(INT(AC$5/13),2))),IF(AC$5&gt;40,IF(AD82&gt;40,0,41-AD82),AC$5+1-AD82)))))</f>
        <v>16</v>
      </c>
      <c r="AF82" s="186"/>
      <c r="AG82" s="187"/>
      <c r="AH82" s="188"/>
      <c r="AI82" s="178"/>
      <c r="AJ82" s="179"/>
      <c r="AK82" s="181"/>
      <c r="AL82" s="68"/>
      <c r="AM82" s="201" t="n">
        <f aca="false">COUNT(L82,O82,R82,U82,X82,AA82,AJ82,AD82,AG82)</f>
        <v>2</v>
      </c>
      <c r="AN82" s="201" t="n">
        <f aca="false">MAX(COUNT(M82),COUNT(AE82))+MAX(COUNT(AB82),COUNT(AK82))+COUNT(P82,S82,V82,Y82,AH82)</f>
        <v>1</v>
      </c>
      <c r="AO82" s="190"/>
      <c r="AP82" s="70" t="n">
        <f aca="false">COUNT(K82:AK82)/2</f>
        <v>2</v>
      </c>
      <c r="AQ82" s="71"/>
    </row>
    <row r="83" s="72" customFormat="true" ht="12.75" hidden="false" customHeight="true" outlineLevel="0" collapsed="false">
      <c r="A83" s="204"/>
      <c r="B83" s="205" t="s">
        <v>178</v>
      </c>
      <c r="C83" s="193"/>
      <c r="D83" s="207" t="s">
        <v>53</v>
      </c>
      <c r="E83" s="203" t="n">
        <v>27695</v>
      </c>
      <c r="F83" s="224" t="n">
        <v>102699</v>
      </c>
      <c r="G83" s="212" t="s">
        <v>179</v>
      </c>
      <c r="H83" s="173"/>
      <c r="I83" s="174" t="n">
        <f aca="false">MAX(M83,AE83)+MAX(AB83,AK83)+P83+S83+V83+Y83+AH83</f>
        <v>16</v>
      </c>
      <c r="J83" s="57"/>
      <c r="K83" s="219"/>
      <c r="L83" s="199"/>
      <c r="M83" s="200"/>
      <c r="N83" s="178"/>
      <c r="O83" s="179"/>
      <c r="P83" s="217"/>
      <c r="Q83" s="178"/>
      <c r="R83" s="179"/>
      <c r="S83" s="217"/>
      <c r="T83" s="178"/>
      <c r="U83" s="179"/>
      <c r="V83" s="217"/>
      <c r="W83" s="178"/>
      <c r="X83" s="179"/>
      <c r="Y83" s="217"/>
      <c r="Z83" s="178"/>
      <c r="AA83" s="179" t="n">
        <v>25</v>
      </c>
      <c r="AB83" s="217" t="n">
        <f aca="false">IF(AA83=0,0,IF(AA83=1,IF(Z$5&gt;40,48,IF(INT(Z$5/5)-Z$5/5=0,Z$5+MIN(INT(Z$5/5),8),Z$5+1+MIN(INT(Z$5/5),8))),IF(AA83=2,IF(Z$5&gt;40,44,IF(INT(Z$5/8)-Z$5/8=0,Z$5-1+MIN(INT(Z$5/8),5),Z$5+MIN(INT(Z$5/8),5))),IF(AA83=3,IF(Z$5&gt;40,41,IF(INT(Z$5/13)-Z$5/13=0,Z$5-2+MIN(INT(Z$5/13),3),Z$5-1+MIN(INT(Z$5/13),2))),IF(Z$5&gt;40,IF(AA83&gt;40,0,41-AA83),Z$5+1-AA83)))))</f>
        <v>16</v>
      </c>
      <c r="AC83" s="183"/>
      <c r="AD83" s="184"/>
      <c r="AE83" s="236"/>
      <c r="AF83" s="186"/>
      <c r="AG83" s="187"/>
      <c r="AH83" s="225"/>
      <c r="AI83" s="178"/>
      <c r="AJ83" s="179" t="n">
        <v>40</v>
      </c>
      <c r="AK83" s="181" t="n">
        <v>1</v>
      </c>
      <c r="AL83" s="68"/>
      <c r="AM83" s="201" t="n">
        <f aca="false">COUNT(L83,O83,R83,U83,X83,AA83,AJ83,AD83,AG83)</f>
        <v>2</v>
      </c>
      <c r="AN83" s="201" t="n">
        <f aca="false">MAX(COUNT(M83),COUNT(AE83))+MAX(COUNT(AB83),COUNT(AK83))+COUNT(P83,S83,V83,Y83,AH83)</f>
        <v>1</v>
      </c>
      <c r="AO83" s="190"/>
      <c r="AP83" s="70" t="n">
        <f aca="false">COUNT(K83:AK83)/2</f>
        <v>2</v>
      </c>
      <c r="AQ83" s="71"/>
    </row>
    <row r="84" s="72" customFormat="true" ht="12.75" hidden="false" customHeight="true" outlineLevel="0" collapsed="false">
      <c r="A84" s="204"/>
      <c r="B84" s="210" t="s">
        <v>180</v>
      </c>
      <c r="C84" s="206"/>
      <c r="D84" s="207" t="s">
        <v>59</v>
      </c>
      <c r="E84" s="203" t="n">
        <v>31658</v>
      </c>
      <c r="F84" s="209" t="n">
        <v>101318</v>
      </c>
      <c r="G84" s="221" t="n">
        <v>3459</v>
      </c>
      <c r="H84" s="173"/>
      <c r="I84" s="174" t="n">
        <f aca="false">MAX(M84,AE84)+MAX(AB84,AK84)+P84+S84+V84+Y84+AH84</f>
        <v>16</v>
      </c>
      <c r="J84" s="57"/>
      <c r="K84" s="202"/>
      <c r="L84" s="199"/>
      <c r="M84" s="200"/>
      <c r="N84" s="178"/>
      <c r="O84" s="179"/>
      <c r="P84" s="180"/>
      <c r="Q84" s="178"/>
      <c r="R84" s="179"/>
      <c r="S84" s="180"/>
      <c r="T84" s="178"/>
      <c r="U84" s="179" t="n">
        <v>12</v>
      </c>
      <c r="V84" s="217" t="n">
        <f aca="false">IF(U84=0,0,IF(U84=1,IF(T$5&gt;40,48,IF(INT(T$5/5)-T$5/5=0,T$5+MIN(INT(T$5/5),8),T$5+1+MIN(INT(T$5/5),8))),IF(U84=2,IF(T$5&gt;40,44,IF(INT(T$5/8)-T$5/8=0,T$5-1+MIN(INT(T$5/8),5),T$5+MIN(INT(T$5/8),5))),IF(U84=3,IF(T$5&gt;40,41,IF(INT(T$5/13)-T$5/13=0,T$5-2+MIN(INT(T$5/13),3),T$5-1+MIN(INT(T$5/13),2))),IF(T$5&gt;40,IF(U84&gt;40,0,41-U84),T$5+1-U84)))))</f>
        <v>16</v>
      </c>
      <c r="W84" s="178"/>
      <c r="X84" s="179"/>
      <c r="Y84" s="180"/>
      <c r="Z84" s="178"/>
      <c r="AA84" s="179"/>
      <c r="AB84" s="180"/>
      <c r="AC84" s="183"/>
      <c r="AD84" s="184"/>
      <c r="AE84" s="185"/>
      <c r="AF84" s="186"/>
      <c r="AG84" s="187"/>
      <c r="AH84" s="188"/>
      <c r="AI84" s="178"/>
      <c r="AJ84" s="179"/>
      <c r="AK84" s="181"/>
      <c r="AL84" s="68"/>
      <c r="AM84" s="201" t="n">
        <f aca="false">COUNT(L84,O84,R84,U84,X84,AA84,AJ84,AD84,AG84)</f>
        <v>1</v>
      </c>
      <c r="AN84" s="201" t="n">
        <f aca="false">MAX(COUNT(M84),COUNT(AE84))+MAX(COUNT(AB84),COUNT(AK84))+COUNT(P84,S84,V84,Y84,AH84)</f>
        <v>1</v>
      </c>
      <c r="AO84" s="190"/>
      <c r="AP84" s="70" t="n">
        <f aca="false">COUNT(K84:AK84)/2</f>
        <v>1</v>
      </c>
      <c r="AQ84" s="71"/>
    </row>
    <row r="85" s="72" customFormat="true" ht="12.75" hidden="false" customHeight="true" outlineLevel="0" collapsed="false">
      <c r="A85" s="191"/>
      <c r="B85" s="205" t="s">
        <v>181</v>
      </c>
      <c r="C85" s="241"/>
      <c r="D85" s="207" t="s">
        <v>53</v>
      </c>
      <c r="E85" s="203" t="n">
        <v>28293</v>
      </c>
      <c r="F85" s="224" t="n">
        <v>102687</v>
      </c>
      <c r="G85" s="221" t="s">
        <v>182</v>
      </c>
      <c r="H85" s="173"/>
      <c r="I85" s="174" t="n">
        <f aca="false">MAX(M85,AE85)+MAX(AB85,AK85)+P85+S85+V85+Y85+AH85</f>
        <v>16</v>
      </c>
      <c r="J85" s="57"/>
      <c r="K85" s="198"/>
      <c r="L85" s="199"/>
      <c r="M85" s="200"/>
      <c r="N85" s="178"/>
      <c r="O85" s="179"/>
      <c r="P85" s="180"/>
      <c r="Q85" s="178"/>
      <c r="R85" s="179"/>
      <c r="S85" s="180"/>
      <c r="T85" s="178"/>
      <c r="U85" s="179"/>
      <c r="V85" s="180"/>
      <c r="W85" s="178"/>
      <c r="X85" s="179"/>
      <c r="Y85" s="181"/>
      <c r="Z85" s="178"/>
      <c r="AA85" s="179" t="n">
        <v>60</v>
      </c>
      <c r="AB85" s="181" t="n">
        <f aca="false">IF(AA85=0,0,IF(AA85=1,IF(Z$5&gt;40,48,IF(INT(Z$5/5)-Z$5/5=0,Z$5+MIN(INT(Z$5/5),8),Z$5+1+MIN(INT(Z$5/5),8))),IF(AA85=2,IF(Z$5&gt;40,44,IF(INT(Z$5/8)-Z$5/8=0,Z$5-1+MIN(INT(Z$5/8),5),Z$5+MIN(INT(Z$5/8),5))),IF(AA85=3,IF(Z$5&gt;40,41,IF(INT(Z$5/13)-Z$5/13=0,Z$5-2+MIN(INT(Z$5/13),3),Z$5-1+MIN(INT(Z$5/13),2))),IF(Z$5&gt;40,IF(AA85&gt;40,0,41-AA85),Z$5+1-AA85)))))</f>
        <v>0</v>
      </c>
      <c r="AC85" s="183"/>
      <c r="AD85" s="184"/>
      <c r="AE85" s="236"/>
      <c r="AF85" s="186"/>
      <c r="AG85" s="187"/>
      <c r="AH85" s="225"/>
      <c r="AI85" s="178"/>
      <c r="AJ85" s="179" t="n">
        <v>25</v>
      </c>
      <c r="AK85" s="181" t="n">
        <f aca="false">IF(AJ85=0,0,IF(AJ85=1,IF(AI$5&gt;40,48,IF(INT(AI$5/5)-AI$5/5=0,AI$5+MIN(INT(AI$5/5),8),AI$5+1+MIN(INT(AI$5/5),8))),IF(AJ85=2,IF(AI$5&gt;40,44,IF(INT(AI$5/8)-AI$5/8=0,AI$5-1+MIN(INT(AI$5/8),5),AI$5+MIN(INT(AI$5/8),5))),IF(AJ85=3,IF(AI$5&gt;40,41,IF(INT(AI$5/13)-AI$5/13=0,AI$5-2+MIN(INT(AI$5/13),3),AI$5-1+MIN(INT(AI$5/13),2))),IF(AI$5&gt;40,IF(AJ85&gt;40,0,41-AJ85),AI$5+1-AJ85)))))</f>
        <v>16</v>
      </c>
      <c r="AL85" s="68"/>
      <c r="AM85" s="201" t="n">
        <f aca="false">COUNT(L85,O85,R85,U85,X85,AA85,AJ85,AD85,AG85)</f>
        <v>2</v>
      </c>
      <c r="AN85" s="201" t="n">
        <f aca="false">MAX(COUNT(M85),COUNT(AE85))+MAX(COUNT(AB85),COUNT(AK85))+COUNT(P85,S85,V85,Y85,AH85)</f>
        <v>1</v>
      </c>
      <c r="AO85" s="190"/>
      <c r="AP85" s="70" t="n">
        <f aca="false">COUNT(K85:AK85)/2</f>
        <v>2</v>
      </c>
      <c r="AQ85" s="71"/>
    </row>
    <row r="86" s="72" customFormat="true" ht="12.75" hidden="false" customHeight="true" outlineLevel="0" collapsed="false">
      <c r="A86" s="204" t="n">
        <f aca="false">ROW(A86)-8</f>
        <v>78</v>
      </c>
      <c r="B86" s="192" t="s">
        <v>183</v>
      </c>
      <c r="C86" s="193"/>
      <c r="D86" s="207" t="s">
        <v>35</v>
      </c>
      <c r="E86" s="195" t="n">
        <v>30665</v>
      </c>
      <c r="F86" s="209" t="n">
        <v>90750</v>
      </c>
      <c r="G86" s="197" t="s">
        <v>184</v>
      </c>
      <c r="H86" s="173"/>
      <c r="I86" s="174" t="n">
        <f aca="false">MAX(M86,AE86)+MAX(AB86,AK86)+P86+S86+V86+Y86+AH86</f>
        <v>15</v>
      </c>
      <c r="J86" s="57"/>
      <c r="K86" s="198"/>
      <c r="L86" s="199" t="n">
        <v>55</v>
      </c>
      <c r="M86" s="200" t="n">
        <f aca="false">IF(L86=0,0,IF(L86=1,IF(K$5&gt;40,48,IF(INT(K$5/5)-K$5/5=0,K$5+MIN(INT(K$5/5),8),K$5+1+MIN(INT(K$5/5),8))),IF(L86=2,IF(K$5&gt;40,44,IF(INT(K$5/8)-K$5/8=0,K$5-1+MIN(INT(K$5/8),5),K$5+MIN(INT(K$5/8),5))),IF(L86=3,IF(K$5&gt;40,41,IF(INT(K$5/13)-K$5/13=0,K$5-2+MIN(INT(K$5/13),3),K$5-1+MIN(INT(K$5/13),2))),IF(K$5&gt;40,IF(L86&gt;40,0,41-L86),K$5+1-L86)))))</f>
        <v>0</v>
      </c>
      <c r="N86" s="178"/>
      <c r="O86" s="179"/>
      <c r="P86" s="217"/>
      <c r="Q86" s="178"/>
      <c r="R86" s="179"/>
      <c r="S86" s="180"/>
      <c r="T86" s="178"/>
      <c r="U86" s="179" t="n">
        <v>22</v>
      </c>
      <c r="V86" s="180" t="n">
        <f aca="false">IF(U86=0,0,IF(U86=1,IF(T$5&gt;40,48,IF(INT(T$5/5)-T$5/5=0,T$5+MIN(INT(T$5/5),8),T$5+1+MIN(INT(T$5/5),8))),IF(U86=2,IF(T$5&gt;40,44,IF(INT(T$5/8)-T$5/8=0,T$5-1+MIN(INT(T$5/8),5),T$5+MIN(INT(T$5/8),5))),IF(U86=3,IF(T$5&gt;40,41,IF(INT(T$5/13)-T$5/13=0,T$5-2+MIN(INT(T$5/13),3),T$5-1+MIN(INT(T$5/13),2))),IF(T$5&gt;40,IF(U86&gt;40,0,41-U86),T$5+1-U86)))))</f>
        <v>6</v>
      </c>
      <c r="W86" s="178"/>
      <c r="X86" s="179"/>
      <c r="Y86" s="181"/>
      <c r="Z86" s="178"/>
      <c r="AA86" s="179"/>
      <c r="AB86" s="180"/>
      <c r="AC86" s="183"/>
      <c r="AD86" s="184" t="n">
        <v>11</v>
      </c>
      <c r="AE86" s="185" t="n">
        <f aca="false">IF(AD86=0,0,IF(AD86=1,IF(AC$5&gt;40,48,IF(INT(AC$5/5)-AC$5/5=0,AC$5+MIN(INT(AC$5/5),8),AC$5+1+MIN(INT(AC$5/5),8))),IF(AD86=2,IF(AC$5&gt;40,44,IF(INT(AC$5/8)-AC$5/8=0,AC$5-1+MIN(INT(AC$5/8),5),AC$5+MIN(INT(AC$5/8),5))),IF(AD86=3,IF(AC$5&gt;40,41,IF(INT(AC$5/13)-AC$5/13=0,AC$5-2+MIN(INT(AC$5/13),3),AC$5-1+MIN(INT(AC$5/13),2))),IF(AC$5&gt;40,IF(AD86&gt;40,0,41-AD86),AC$5+1-AD86)))))</f>
        <v>9</v>
      </c>
      <c r="AF86" s="186"/>
      <c r="AG86" s="187"/>
      <c r="AH86" s="188"/>
      <c r="AI86" s="178"/>
      <c r="AJ86" s="179"/>
      <c r="AK86" s="181"/>
      <c r="AL86" s="68"/>
      <c r="AM86" s="201" t="n">
        <f aca="false">COUNT(L86,O86,R86,U86,X86,AA86,AJ86,AD86,AG86)</f>
        <v>3</v>
      </c>
      <c r="AN86" s="201" t="n">
        <f aca="false">MAX(COUNT(M86),COUNT(AE86))+MAX(COUNT(AB86),COUNT(AK86))+COUNT(P86,S86,V86,Y86,AH86)</f>
        <v>2</v>
      </c>
      <c r="AO86" s="190"/>
      <c r="AP86" s="70" t="n">
        <f aca="false">COUNT(K86:AK86)/2</f>
        <v>3</v>
      </c>
      <c r="AQ86" s="71"/>
    </row>
    <row r="87" s="72" customFormat="true" ht="12.75" hidden="false" customHeight="true" outlineLevel="0" collapsed="false">
      <c r="A87" s="204"/>
      <c r="B87" s="192" t="s">
        <v>185</v>
      </c>
      <c r="C87" s="193"/>
      <c r="D87" s="207" t="s">
        <v>35</v>
      </c>
      <c r="E87" s="195" t="n">
        <v>33603</v>
      </c>
      <c r="F87" s="209" t="n">
        <v>103732</v>
      </c>
      <c r="G87" s="197" t="s">
        <v>186</v>
      </c>
      <c r="H87" s="173"/>
      <c r="I87" s="174" t="n">
        <f aca="false">MAX(M87,AE87)+MAX(AB87,AK87)+P87+S87+V87+Y87+AH87</f>
        <v>15</v>
      </c>
      <c r="J87" s="57"/>
      <c r="K87" s="198"/>
      <c r="L87" s="199"/>
      <c r="M87" s="200"/>
      <c r="N87" s="178"/>
      <c r="O87" s="179"/>
      <c r="P87" s="217"/>
      <c r="Q87" s="178"/>
      <c r="R87" s="179"/>
      <c r="S87" s="180"/>
      <c r="T87" s="178"/>
      <c r="U87" s="179"/>
      <c r="V87" s="217"/>
      <c r="W87" s="178"/>
      <c r="X87" s="179"/>
      <c r="Y87" s="181"/>
      <c r="Z87" s="178"/>
      <c r="AA87" s="179"/>
      <c r="AB87" s="180"/>
      <c r="AC87" s="183"/>
      <c r="AD87" s="184" t="n">
        <v>5</v>
      </c>
      <c r="AE87" s="215" t="n">
        <f aca="false">IF(AD87=0,0,IF(AD87=1,IF(AC$5&gt;40,48,IF(INT(AC$5/5)-AC$5/5=0,AC$5+MIN(INT(AC$5/5),8),AC$5+1+MIN(INT(AC$5/5),8))),IF(AD87=2,IF(AC$5&gt;40,44,IF(INT(AC$5/8)-AC$5/8=0,AC$5-1+MIN(INT(AC$5/8),5),AC$5+MIN(INT(AC$5/8),5))),IF(AD87=3,IF(AC$5&gt;40,41,IF(INT(AC$5/13)-AC$5/13=0,AC$5-2+MIN(INT(AC$5/13),3),AC$5-1+MIN(INT(AC$5/13),2))),IF(AC$5&gt;40,IF(AD87&gt;40,0,41-AD87),AC$5+1-AD87)))))</f>
        <v>15</v>
      </c>
      <c r="AF87" s="186"/>
      <c r="AG87" s="187"/>
      <c r="AH87" s="188"/>
      <c r="AI87" s="178"/>
      <c r="AJ87" s="179"/>
      <c r="AK87" s="181"/>
      <c r="AL87" s="68"/>
      <c r="AM87" s="201" t="n">
        <f aca="false">COUNT(L87,O87,R87,U87,X87,AA87,AJ87,AD87,AG87)</f>
        <v>1</v>
      </c>
      <c r="AN87" s="201" t="n">
        <f aca="false">MAX(COUNT(M87),COUNT(AE87))+MAX(COUNT(AB87),COUNT(AK87))+COUNT(P87,S87,V87,Y87,AH87)</f>
        <v>1</v>
      </c>
      <c r="AO87" s="190"/>
      <c r="AP87" s="70" t="n">
        <f aca="false">COUNT(K87:AK87)/2</f>
        <v>1</v>
      </c>
      <c r="AQ87" s="71"/>
    </row>
    <row r="88" s="72" customFormat="true" ht="12.75" hidden="false" customHeight="true" outlineLevel="0" collapsed="false">
      <c r="A88" s="204"/>
      <c r="B88" s="192" t="s">
        <v>187</v>
      </c>
      <c r="C88" s="193"/>
      <c r="D88" s="194" t="s">
        <v>35</v>
      </c>
      <c r="E88" s="195" t="n">
        <v>30352</v>
      </c>
      <c r="F88" s="196" t="n">
        <v>92712</v>
      </c>
      <c r="G88" s="197" t="s">
        <v>188</v>
      </c>
      <c r="H88" s="173"/>
      <c r="I88" s="174" t="n">
        <f aca="false">MAX(M88,AE88)+MAX(AB88,AK88)+P88+S88+V88+Y88+AH88</f>
        <v>15</v>
      </c>
      <c r="J88" s="57"/>
      <c r="K88" s="198"/>
      <c r="L88" s="199" t="n">
        <v>26</v>
      </c>
      <c r="M88" s="200" t="n">
        <f aca="false">IF(L88=0,0,IF(L88=1,IF(K$5&gt;40,48,IF(INT(K$5/5)-K$5/5=0,K$5+MIN(INT(K$5/5),8),K$5+1+MIN(INT(K$5/5),8))),IF(L88=2,IF(K$5&gt;40,44,IF(INT(K$5/8)-K$5/8=0,K$5-1+MIN(INT(K$5/8),5),K$5+MIN(INT(K$5/8),5))),IF(L88=3,IF(K$5&gt;40,41,IF(INT(K$5/13)-K$5/13=0,K$5-2+MIN(INT(K$5/13),3),K$5-1+MIN(INT(K$5/13),2))),IF(K$5&gt;40,IF(L88&gt;40,0,41-L88),K$5+1-L88)))))</f>
        <v>15</v>
      </c>
      <c r="N88" s="178"/>
      <c r="O88" s="179"/>
      <c r="P88" s="217"/>
      <c r="Q88" s="178"/>
      <c r="R88" s="179"/>
      <c r="S88" s="180"/>
      <c r="T88" s="178"/>
      <c r="U88" s="179"/>
      <c r="V88" s="217"/>
      <c r="W88" s="178"/>
      <c r="X88" s="179"/>
      <c r="Y88" s="180"/>
      <c r="Z88" s="178"/>
      <c r="AA88" s="179"/>
      <c r="AB88" s="180"/>
      <c r="AC88" s="183"/>
      <c r="AD88" s="184"/>
      <c r="AE88" s="185"/>
      <c r="AF88" s="186"/>
      <c r="AG88" s="187"/>
      <c r="AH88" s="188"/>
      <c r="AI88" s="178"/>
      <c r="AJ88" s="179"/>
      <c r="AK88" s="181"/>
      <c r="AL88" s="68"/>
      <c r="AM88" s="201" t="n">
        <f aca="false">COUNT(L88,O88,R88,U88,X88,AA88,AJ88,AD88,AG88)</f>
        <v>1</v>
      </c>
      <c r="AN88" s="201" t="n">
        <f aca="false">MAX(COUNT(M88),COUNT(AE88))+MAX(COUNT(AB88),COUNT(AK88))+COUNT(P88,S88,V88,Y88,AH88)</f>
        <v>1</v>
      </c>
      <c r="AO88" s="190"/>
      <c r="AP88" s="70" t="n">
        <f aca="false">COUNT(K88:AK88)/2</f>
        <v>1</v>
      </c>
      <c r="AQ88" s="71"/>
    </row>
    <row r="89" s="72" customFormat="true" ht="12.75" hidden="false" customHeight="true" outlineLevel="0" collapsed="false">
      <c r="A89" s="204"/>
      <c r="B89" s="205" t="s">
        <v>189</v>
      </c>
      <c r="C89" s="193"/>
      <c r="D89" s="207" t="s">
        <v>53</v>
      </c>
      <c r="E89" s="203" t="n">
        <v>29450</v>
      </c>
      <c r="F89" s="224" t="n">
        <v>102638</v>
      </c>
      <c r="G89" s="212" t="s">
        <v>190</v>
      </c>
      <c r="H89" s="173"/>
      <c r="I89" s="174" t="n">
        <f aca="false">MAX(M89,AE89)+MAX(AB89,AK89)+P89+S89+V89+Y89+AH89</f>
        <v>15</v>
      </c>
      <c r="J89" s="57"/>
      <c r="K89" s="219"/>
      <c r="L89" s="199"/>
      <c r="M89" s="200"/>
      <c r="N89" s="178"/>
      <c r="O89" s="179"/>
      <c r="P89" s="217"/>
      <c r="Q89" s="178"/>
      <c r="R89" s="179"/>
      <c r="S89" s="217"/>
      <c r="T89" s="178"/>
      <c r="U89" s="179"/>
      <c r="V89" s="180"/>
      <c r="W89" s="178"/>
      <c r="X89" s="179"/>
      <c r="Y89" s="181"/>
      <c r="Z89" s="178"/>
      <c r="AA89" s="179" t="n">
        <v>51</v>
      </c>
      <c r="AB89" s="217" t="n">
        <f aca="false">IF(AA89=0,0,IF(AA89=1,IF(Z$5&gt;40,48,IF(INT(Z$5/5)-Z$5/5=0,Z$5+MIN(INT(Z$5/5),8),Z$5+1+MIN(INT(Z$5/5),8))),IF(AA89=2,IF(Z$5&gt;40,44,IF(INT(Z$5/8)-Z$5/8=0,Z$5-1+MIN(INT(Z$5/8),5),Z$5+MIN(INT(Z$5/8),5))),IF(AA89=3,IF(Z$5&gt;40,41,IF(INT(Z$5/13)-Z$5/13=0,Z$5-2+MIN(INT(Z$5/13),3),Z$5-1+MIN(INT(Z$5/13),2))),IF(Z$5&gt;40,IF(AA89&gt;40,0,41-AA89),Z$5+1-AA89)))))</f>
        <v>0</v>
      </c>
      <c r="AC89" s="183"/>
      <c r="AD89" s="184"/>
      <c r="AE89" s="236"/>
      <c r="AF89" s="186"/>
      <c r="AG89" s="187"/>
      <c r="AH89" s="225"/>
      <c r="AI89" s="178"/>
      <c r="AJ89" s="179" t="n">
        <v>26</v>
      </c>
      <c r="AK89" s="181" t="n">
        <f aca="false">IF(AJ89=0,0,IF(AJ89=1,IF(AI$5&gt;40,48,IF(INT(AI$5/5)-AI$5/5=0,AI$5+MIN(INT(AI$5/5),8),AI$5+1+MIN(INT(AI$5/5),8))),IF(AJ89=2,IF(AI$5&gt;40,44,IF(INT(AI$5/8)-AI$5/8=0,AI$5-1+MIN(INT(AI$5/8),5),AI$5+MIN(INT(AI$5/8),5))),IF(AJ89=3,IF(AI$5&gt;40,41,IF(INT(AI$5/13)-AI$5/13=0,AI$5-2+MIN(INT(AI$5/13),3),AI$5-1+MIN(INT(AI$5/13),2))),IF(AI$5&gt;40,IF(AJ89&gt;40,0,41-AJ89),AI$5+1-AJ89)))))</f>
        <v>15</v>
      </c>
      <c r="AL89" s="68"/>
      <c r="AM89" s="201" t="n">
        <f aca="false">COUNT(L89,O89,R89,U89,X89,AA89,AJ89,AD89,AG89)</f>
        <v>2</v>
      </c>
      <c r="AN89" s="201" t="n">
        <f aca="false">MAX(COUNT(M89),COUNT(AE89))+MAX(COUNT(AB89),COUNT(AK89))+COUNT(P89,S89,V89,Y89,AH89)</f>
        <v>1</v>
      </c>
      <c r="AO89" s="190"/>
      <c r="AP89" s="70" t="n">
        <f aca="false">COUNT(K89:AK89)/2</f>
        <v>2</v>
      </c>
      <c r="AQ89" s="71"/>
    </row>
    <row r="90" s="72" customFormat="true" ht="12.75" hidden="false" customHeight="true" outlineLevel="0" collapsed="false">
      <c r="A90" s="204"/>
      <c r="B90" s="192" t="s">
        <v>191</v>
      </c>
      <c r="C90" s="193"/>
      <c r="D90" s="207" t="s">
        <v>59</v>
      </c>
      <c r="E90" s="203" t="n">
        <v>33592</v>
      </c>
      <c r="F90" s="209" t="n">
        <v>101155</v>
      </c>
      <c r="G90" s="221" t="n">
        <v>3456</v>
      </c>
      <c r="H90" s="173"/>
      <c r="I90" s="174" t="n">
        <f aca="false">MAX(M90,AE90)+MAX(AB90,AK90)+P90+S90+V90+Y90+AH90</f>
        <v>15</v>
      </c>
      <c r="J90" s="57"/>
      <c r="K90" s="198"/>
      <c r="L90" s="199"/>
      <c r="M90" s="200"/>
      <c r="N90" s="178"/>
      <c r="O90" s="179"/>
      <c r="P90" s="180"/>
      <c r="Q90" s="178"/>
      <c r="R90" s="179"/>
      <c r="S90" s="180"/>
      <c r="T90" s="178"/>
      <c r="U90" s="179" t="n">
        <v>13</v>
      </c>
      <c r="V90" s="217" t="n">
        <f aca="false">IF(U90=0,0,IF(U90=1,IF(T$5&gt;40,48,IF(INT(T$5/5)-T$5/5=0,T$5+MIN(INT(T$5/5),8),T$5+1+MIN(INT(T$5/5),8))),IF(U90=2,IF(T$5&gt;40,44,IF(INT(T$5/8)-T$5/8=0,T$5-1+MIN(INT(T$5/8),5),T$5+MIN(INT(T$5/8),5))),IF(U90=3,IF(T$5&gt;40,41,IF(INT(T$5/13)-T$5/13=0,T$5-2+MIN(INT(T$5/13),3),T$5-1+MIN(INT(T$5/13),2))),IF(T$5&gt;40,IF(U90&gt;40,0,41-U90),T$5+1-U90)))))</f>
        <v>15</v>
      </c>
      <c r="W90" s="178"/>
      <c r="X90" s="179"/>
      <c r="Y90" s="180"/>
      <c r="Z90" s="178"/>
      <c r="AA90" s="179"/>
      <c r="AB90" s="180"/>
      <c r="AC90" s="183"/>
      <c r="AD90" s="184"/>
      <c r="AE90" s="185"/>
      <c r="AF90" s="186"/>
      <c r="AG90" s="187"/>
      <c r="AH90" s="188"/>
      <c r="AI90" s="178"/>
      <c r="AJ90" s="179"/>
      <c r="AK90" s="181"/>
      <c r="AL90" s="68"/>
      <c r="AM90" s="201" t="n">
        <f aca="false">COUNT(L90,O90,R90,U90,X90,AA90,AJ90,AD90,AG90)</f>
        <v>1</v>
      </c>
      <c r="AN90" s="201" t="n">
        <f aca="false">MAX(COUNT(M90),COUNT(AE90))+MAX(COUNT(AB90),COUNT(AK90))+COUNT(P90,S90,V90,Y90,AH90)</f>
        <v>1</v>
      </c>
      <c r="AO90" s="190"/>
      <c r="AP90" s="70" t="n">
        <f aca="false">COUNT(K90:AK90)/2</f>
        <v>1</v>
      </c>
      <c r="AQ90" s="71"/>
    </row>
    <row r="91" s="72" customFormat="true" ht="12.75" hidden="false" customHeight="true" outlineLevel="0" collapsed="false">
      <c r="A91" s="191"/>
      <c r="B91" s="192" t="s">
        <v>192</v>
      </c>
      <c r="C91" s="193"/>
      <c r="D91" s="207" t="s">
        <v>35</v>
      </c>
      <c r="E91" s="203" t="n">
        <v>31271</v>
      </c>
      <c r="F91" s="209" t="n">
        <v>92437</v>
      </c>
      <c r="G91" s="197" t="s">
        <v>193</v>
      </c>
      <c r="H91" s="173"/>
      <c r="I91" s="174" t="n">
        <f aca="false">MAX(M91,AE91)+MAX(AB91,AK91)+P91+S91+V91+Y91+AH91</f>
        <v>15</v>
      </c>
      <c r="J91" s="57"/>
      <c r="K91" s="198"/>
      <c r="L91" s="199" t="n">
        <v>40</v>
      </c>
      <c r="M91" s="200" t="n">
        <f aca="false">IF(L91=0,0,IF(L91=1,IF(K$5&gt;40,48,IF(INT(K$5/5)-K$5/5=0,K$5+MIN(INT(K$5/5),8),K$5+1+MIN(INT(K$5/5),8))),IF(L91=2,IF(K$5&gt;40,44,IF(INT(K$5/8)-K$5/8=0,K$5-1+MIN(INT(K$5/8),5),K$5+MIN(INT(K$5/8),5))),IF(L91=3,IF(K$5&gt;40,41,IF(INT(K$5/13)-K$5/13=0,K$5-2+MIN(INT(K$5/13),3),K$5-1+MIN(INT(K$5/13),2))),IF(K$5&gt;40,IF(L91&gt;40,0,41-L91),K$5+1-L91)))))</f>
        <v>1</v>
      </c>
      <c r="N91" s="178"/>
      <c r="O91" s="179"/>
      <c r="P91" s="217"/>
      <c r="Q91" s="178"/>
      <c r="R91" s="179"/>
      <c r="S91" s="217"/>
      <c r="T91" s="178"/>
      <c r="U91" s="179"/>
      <c r="V91" s="217"/>
      <c r="W91" s="178"/>
      <c r="X91" s="179" t="n">
        <v>13</v>
      </c>
      <c r="Y91" s="182" t="n">
        <f aca="false">IF(X91=0,0,IF(X91=1,IF(W$5&gt;40,48,IF(INT(W$5/5)-W$5/5=0,W$5+MIN(INT(W$5/5),8),W$5+1+MIN(INT(W$5/5),8))),IF(X91=2,IF(W$5&gt;40,44,IF(INT(W$5/8)-W$5/8=0,W$5-1+MIN(INT(W$5/8),5),W$5+MIN(INT(W$5/8),5))),IF(X91=3,IF(W$5&gt;40,41,IF(INT(W$5/13)-W$5/13=0,W$5-2+MIN(INT(W$5/13),3),W$5-1+MIN(INT(W$5/13),2))),IF(W$5&gt;40,IF(X91&gt;40,0,41-X91),W$5+1-X91)))))</f>
        <v>14</v>
      </c>
      <c r="Z91" s="178"/>
      <c r="AA91" s="179"/>
      <c r="AB91" s="182"/>
      <c r="AC91" s="183"/>
      <c r="AD91" s="184"/>
      <c r="AE91" s="227"/>
      <c r="AF91" s="186"/>
      <c r="AG91" s="187"/>
      <c r="AH91" s="228"/>
      <c r="AI91" s="178"/>
      <c r="AJ91" s="179"/>
      <c r="AK91" s="181"/>
      <c r="AL91" s="68"/>
      <c r="AM91" s="201" t="n">
        <f aca="false">COUNT(L91,O91,R91,U91,X91,AA91,AJ91,AD91,AG91)</f>
        <v>2</v>
      </c>
      <c r="AN91" s="201" t="n">
        <f aca="false">MAX(COUNT(M91),COUNT(AE91))+MAX(COUNT(AB91),COUNT(AK91))+COUNT(P91,S91,V91,Y91,AH91)</f>
        <v>2</v>
      </c>
      <c r="AO91" s="190"/>
      <c r="AP91" s="70" t="n">
        <f aca="false">COUNT(K91:AK91)/2</f>
        <v>2</v>
      </c>
      <c r="AQ91" s="71"/>
    </row>
    <row r="92" s="72" customFormat="true" ht="12.75" hidden="false" customHeight="true" outlineLevel="0" collapsed="false">
      <c r="A92" s="204" t="n">
        <f aca="false">ROW(A92)-8</f>
        <v>84</v>
      </c>
      <c r="B92" s="205" t="s">
        <v>194</v>
      </c>
      <c r="C92" s="193"/>
      <c r="D92" s="207" t="s">
        <v>53</v>
      </c>
      <c r="E92" s="203" t="n">
        <v>29744</v>
      </c>
      <c r="F92" s="224" t="n">
        <v>102684</v>
      </c>
      <c r="G92" s="212" t="s">
        <v>195</v>
      </c>
      <c r="H92" s="173"/>
      <c r="I92" s="174" t="n">
        <f aca="false">MAX(M92,AE92)+MAX(AB92,AK92)+P92+S92+V92+Y92+AH92</f>
        <v>14</v>
      </c>
      <c r="J92" s="57"/>
      <c r="K92" s="219"/>
      <c r="L92" s="199"/>
      <c r="M92" s="200"/>
      <c r="N92" s="178"/>
      <c r="O92" s="179"/>
      <c r="P92" s="180"/>
      <c r="Q92" s="178"/>
      <c r="R92" s="179"/>
      <c r="S92" s="217"/>
      <c r="T92" s="178"/>
      <c r="U92" s="179"/>
      <c r="V92" s="217"/>
      <c r="W92" s="178"/>
      <c r="X92" s="179"/>
      <c r="Y92" s="180"/>
      <c r="Z92" s="178"/>
      <c r="AA92" s="179" t="n">
        <v>48</v>
      </c>
      <c r="AB92" s="180" t="n">
        <f aca="false">IF(AA92=0,0,IF(AA92=1,IF(Z$5&gt;40,48,IF(INT(Z$5/5)-Z$5/5=0,Z$5+MIN(INT(Z$5/5),8),Z$5+1+MIN(INT(Z$5/5),8))),IF(AA92=2,IF(Z$5&gt;40,44,IF(INT(Z$5/8)-Z$5/8=0,Z$5-1+MIN(INT(Z$5/8),5),Z$5+MIN(INT(Z$5/8),5))),IF(AA92=3,IF(Z$5&gt;40,41,IF(INT(Z$5/13)-Z$5/13=0,Z$5-2+MIN(INT(Z$5/13),3),Z$5-1+MIN(INT(Z$5/13),2))),IF(Z$5&gt;40,IF(AA92&gt;40,0,41-AA92),Z$5+1-AA92)))))</f>
        <v>0</v>
      </c>
      <c r="AC92" s="183"/>
      <c r="AD92" s="184"/>
      <c r="AE92" s="185"/>
      <c r="AF92" s="186"/>
      <c r="AG92" s="187"/>
      <c r="AH92" s="188"/>
      <c r="AI92" s="178"/>
      <c r="AJ92" s="179" t="n">
        <v>27</v>
      </c>
      <c r="AK92" s="181" t="n">
        <f aca="false">IF(AJ92=0,0,IF(AJ92=1,IF(AI$5&gt;40,48,IF(INT(AI$5/5)-AI$5/5=0,AI$5+MIN(INT(AI$5/5),8),AI$5+1+MIN(INT(AI$5/5),8))),IF(AJ92=2,IF(AI$5&gt;40,44,IF(INT(AI$5/8)-AI$5/8=0,AI$5-1+MIN(INT(AI$5/8),5),AI$5+MIN(INT(AI$5/8),5))),IF(AJ92=3,IF(AI$5&gt;40,41,IF(INT(AI$5/13)-AI$5/13=0,AI$5-2+MIN(INT(AI$5/13),3),AI$5-1+MIN(INT(AI$5/13),2))),IF(AI$5&gt;40,IF(AJ92&gt;40,0,41-AJ92),AI$5+1-AJ92)))))</f>
        <v>14</v>
      </c>
      <c r="AL92" s="68"/>
      <c r="AM92" s="201" t="n">
        <f aca="false">COUNT(L92,O92,R92,U92,X92,AA92,AJ92,AD92,AG92)</f>
        <v>2</v>
      </c>
      <c r="AN92" s="201" t="n">
        <f aca="false">MAX(COUNT(M92),COUNT(AE92))+MAX(COUNT(AB92),COUNT(AK92))+COUNT(P92,S92,V92,Y92,AH92)</f>
        <v>1</v>
      </c>
      <c r="AO92" s="190"/>
      <c r="AP92" s="70" t="n">
        <f aca="false">COUNT(K92:AK92)/2</f>
        <v>2</v>
      </c>
      <c r="AQ92" s="71"/>
    </row>
    <row r="93" s="72" customFormat="true" ht="12.75" hidden="false" customHeight="true" outlineLevel="0" collapsed="false">
      <c r="A93" s="191"/>
      <c r="B93" s="205" t="s">
        <v>196</v>
      </c>
      <c r="C93" s="193"/>
      <c r="D93" s="207" t="s">
        <v>53</v>
      </c>
      <c r="E93" s="203" t="n">
        <v>26874</v>
      </c>
      <c r="F93" s="224" t="n">
        <v>102688</v>
      </c>
      <c r="G93" s="197" t="s">
        <v>197</v>
      </c>
      <c r="H93" s="173"/>
      <c r="I93" s="174" t="n">
        <f aca="false">MAX(M93,AE93)+MAX(AB93,AK93)+P93+S93+V93+Y93+AH93</f>
        <v>14</v>
      </c>
      <c r="J93" s="57"/>
      <c r="K93" s="198"/>
      <c r="L93" s="199"/>
      <c r="M93" s="200"/>
      <c r="N93" s="178"/>
      <c r="O93" s="179"/>
      <c r="P93" s="180"/>
      <c r="Q93" s="178"/>
      <c r="R93" s="179"/>
      <c r="S93" s="217"/>
      <c r="T93" s="178"/>
      <c r="U93" s="179"/>
      <c r="V93" s="217"/>
      <c r="W93" s="178"/>
      <c r="X93" s="179"/>
      <c r="Y93" s="181"/>
      <c r="Z93" s="178"/>
      <c r="AA93" s="179" t="n">
        <v>27</v>
      </c>
      <c r="AB93" s="182" t="n">
        <f aca="false">IF(AA93=0,0,IF(AA93=1,IF(Z$5&gt;40,48,IF(INT(Z$5/5)-Z$5/5=0,Z$5+MIN(INT(Z$5/5),8),Z$5+1+MIN(INT(Z$5/5),8))),IF(AA93=2,IF(Z$5&gt;40,44,IF(INT(Z$5/8)-Z$5/8=0,Z$5-1+MIN(INT(Z$5/8),5),Z$5+MIN(INT(Z$5/8),5))),IF(AA93=3,IF(Z$5&gt;40,41,IF(INT(Z$5/13)-Z$5/13=0,Z$5-2+MIN(INT(Z$5/13),3),Z$5-1+MIN(INT(Z$5/13),2))),IF(Z$5&gt;40,IF(AA93&gt;40,0,41-AA93),Z$5+1-AA93)))))</f>
        <v>14</v>
      </c>
      <c r="AC93" s="183"/>
      <c r="AD93" s="184"/>
      <c r="AE93" s="227"/>
      <c r="AF93" s="186"/>
      <c r="AG93" s="187"/>
      <c r="AH93" s="228"/>
      <c r="AI93" s="178"/>
      <c r="AJ93" s="179"/>
      <c r="AK93" s="181"/>
      <c r="AL93" s="68"/>
      <c r="AM93" s="201" t="n">
        <f aca="false">COUNT(L93,O93,R93,U93,X93,AA93,AJ93,AD93,AG93)</f>
        <v>1</v>
      </c>
      <c r="AN93" s="201" t="n">
        <f aca="false">MAX(COUNT(M93),COUNT(AE93))+MAX(COUNT(AB93),COUNT(AK93))+COUNT(P93,S93,V93,Y93,AH93)</f>
        <v>1</v>
      </c>
      <c r="AO93" s="190"/>
      <c r="AP93" s="70" t="n">
        <f aca="false">COUNT(K93:AK93)/2</f>
        <v>1</v>
      </c>
      <c r="AQ93" s="71"/>
    </row>
    <row r="94" s="72" customFormat="true" ht="12.75" hidden="false" customHeight="true" outlineLevel="0" collapsed="false">
      <c r="A94" s="204" t="n">
        <f aca="false">ROW(A94)-8</f>
        <v>86</v>
      </c>
      <c r="B94" s="192" t="s">
        <v>198</v>
      </c>
      <c r="C94" s="193"/>
      <c r="D94" s="207" t="s">
        <v>35</v>
      </c>
      <c r="E94" s="203" t="n">
        <v>27199</v>
      </c>
      <c r="F94" s="209" t="n">
        <v>93952</v>
      </c>
      <c r="G94" s="197" t="s">
        <v>199</v>
      </c>
      <c r="H94" s="173"/>
      <c r="I94" s="174" t="n">
        <f aca="false">MAX(M94,AE94)+MAX(AB94,AK94)+P94+S94+V94+Y94+AH94</f>
        <v>13</v>
      </c>
      <c r="J94" s="57"/>
      <c r="K94" s="198"/>
      <c r="L94" s="199" t="n">
        <v>55</v>
      </c>
      <c r="M94" s="200" t="n">
        <f aca="false">IF(L94=0,0,IF(L94=1,IF(K$5&gt;40,48,IF(INT(K$5/5)-K$5/5=0,K$5+MIN(INT(K$5/5),8),K$5+1+MIN(INT(K$5/5),8))),IF(L94=2,IF(K$5&gt;40,44,IF(INT(K$5/8)-K$5/8=0,K$5-1+MIN(INT(K$5/8),5),K$5+MIN(INT(K$5/8),5))),IF(L94=3,IF(K$5&gt;40,41,IF(INT(K$5/13)-K$5/13=0,K$5-2+MIN(INT(K$5/13),3),K$5-1+MIN(INT(K$5/13),2))),IF(K$5&gt;40,IF(L94&gt;40,0,41-L94),K$5+1-L94)))))</f>
        <v>0</v>
      </c>
      <c r="N94" s="178"/>
      <c r="O94" s="179"/>
      <c r="P94" s="180"/>
      <c r="Q94" s="178"/>
      <c r="R94" s="179"/>
      <c r="S94" s="180"/>
      <c r="T94" s="178"/>
      <c r="U94" s="179"/>
      <c r="V94" s="217"/>
      <c r="W94" s="178"/>
      <c r="X94" s="179" t="n">
        <v>14</v>
      </c>
      <c r="Y94" s="182" t="n">
        <f aca="false">IF(X94=0,0,IF(X94=1,IF(W$5&gt;40,48,IF(INT(W$5/5)-W$5/5=0,W$5+MIN(INT(W$5/5),8),W$5+1+MIN(INT(W$5/5),8))),IF(X94=2,IF(W$5&gt;40,44,IF(INT(W$5/8)-W$5/8=0,W$5-1+MIN(INT(W$5/8),5),W$5+MIN(INT(W$5/8),5))),IF(X94=3,IF(W$5&gt;40,41,IF(INT(W$5/13)-W$5/13=0,W$5-2+MIN(INT(W$5/13),3),W$5-1+MIN(INT(W$5/13),2))),IF(W$5&gt;40,IF(X94&gt;40,0,41-X94),W$5+1-X94)))))</f>
        <v>13</v>
      </c>
      <c r="Z94" s="178"/>
      <c r="AA94" s="179"/>
      <c r="AB94" s="182"/>
      <c r="AC94" s="183"/>
      <c r="AD94" s="184"/>
      <c r="AE94" s="227"/>
      <c r="AF94" s="186"/>
      <c r="AG94" s="187"/>
      <c r="AH94" s="228"/>
      <c r="AI94" s="178"/>
      <c r="AJ94" s="179"/>
      <c r="AK94" s="181"/>
      <c r="AL94" s="68"/>
      <c r="AM94" s="201" t="n">
        <f aca="false">COUNT(L94,O94,R94,U94,X94,AA94,AJ94,AD94,AG94)</f>
        <v>2</v>
      </c>
      <c r="AN94" s="201" t="n">
        <f aca="false">MAX(COUNT(M94),COUNT(AE94))+MAX(COUNT(AB94),COUNT(AK94))+COUNT(P94,S94,V94,Y94,AH94)</f>
        <v>2</v>
      </c>
      <c r="AO94" s="190"/>
      <c r="AP94" s="70" t="n">
        <f aca="false">COUNT(K94:AK94)/2</f>
        <v>2</v>
      </c>
      <c r="AQ94" s="71"/>
    </row>
    <row r="95" s="72" customFormat="true" ht="12.75" hidden="false" customHeight="true" outlineLevel="0" collapsed="false">
      <c r="A95" s="204"/>
      <c r="B95" s="205" t="s">
        <v>200</v>
      </c>
      <c r="C95" s="193"/>
      <c r="D95" s="207" t="s">
        <v>53</v>
      </c>
      <c r="E95" s="203" t="n">
        <v>29978</v>
      </c>
      <c r="F95" s="224" t="n">
        <v>102639</v>
      </c>
      <c r="G95" s="197" t="s">
        <v>201</v>
      </c>
      <c r="H95" s="173"/>
      <c r="I95" s="174" t="n">
        <f aca="false">MAX(M95,AE95)+MAX(AB95,AK95)+P95+S95+V95+Y95+AH95</f>
        <v>13</v>
      </c>
      <c r="J95" s="57"/>
      <c r="K95" s="198"/>
      <c r="L95" s="199"/>
      <c r="M95" s="200"/>
      <c r="N95" s="178"/>
      <c r="O95" s="179"/>
      <c r="P95" s="180"/>
      <c r="Q95" s="178"/>
      <c r="R95" s="179"/>
      <c r="S95" s="217"/>
      <c r="T95" s="178"/>
      <c r="U95" s="179"/>
      <c r="V95" s="217"/>
      <c r="W95" s="178"/>
      <c r="X95" s="179"/>
      <c r="Y95" s="182"/>
      <c r="Z95" s="178"/>
      <c r="AA95" s="179" t="n">
        <v>28</v>
      </c>
      <c r="AB95" s="182" t="n">
        <f aca="false">IF(AA95=0,0,IF(AA95=1,IF(Z$5&gt;40,48,IF(INT(Z$5/5)-Z$5/5=0,Z$5+MIN(INT(Z$5/5),8),Z$5+1+MIN(INT(Z$5/5),8))),IF(AA95=2,IF(Z$5&gt;40,44,IF(INT(Z$5/8)-Z$5/8=0,Z$5-1+MIN(INT(Z$5/8),5),Z$5+MIN(INT(Z$5/8),5))),IF(AA95=3,IF(Z$5&gt;40,41,IF(INT(Z$5/13)-Z$5/13=0,Z$5-2+MIN(INT(Z$5/13),3),Z$5-1+MIN(INT(Z$5/13),2))),IF(Z$5&gt;40,IF(AA95&gt;40,0,41-AA95),Z$5+1-AA95)))))</f>
        <v>13</v>
      </c>
      <c r="AC95" s="183"/>
      <c r="AD95" s="184"/>
      <c r="AE95" s="227"/>
      <c r="AF95" s="186"/>
      <c r="AG95" s="187"/>
      <c r="AH95" s="228"/>
      <c r="AI95" s="178"/>
      <c r="AJ95" s="179"/>
      <c r="AK95" s="181"/>
      <c r="AL95" s="68"/>
      <c r="AM95" s="201" t="n">
        <f aca="false">COUNT(L95,O95,R95,U95,X95,AA95,AJ95,AD95,AG95)</f>
        <v>1</v>
      </c>
      <c r="AN95" s="201" t="n">
        <f aca="false">MAX(COUNT(M95),COUNT(AE95))+MAX(COUNT(AB95),COUNT(AK95))+COUNT(P95,S95,V95,Y95,AH95)</f>
        <v>1</v>
      </c>
      <c r="AO95" s="190"/>
      <c r="AP95" s="70" t="n">
        <f aca="false">COUNT(K95:AK95)/2</f>
        <v>1</v>
      </c>
      <c r="AQ95" s="71"/>
    </row>
    <row r="96" s="72" customFormat="true" ht="12.75" hidden="false" customHeight="true" outlineLevel="0" collapsed="false">
      <c r="A96" s="204"/>
      <c r="B96" s="205" t="s">
        <v>202</v>
      </c>
      <c r="C96" s="193" t="s">
        <v>56</v>
      </c>
      <c r="D96" s="207" t="s">
        <v>53</v>
      </c>
      <c r="E96" s="203" t="n">
        <v>36823</v>
      </c>
      <c r="F96" s="224" t="n">
        <v>102674</v>
      </c>
      <c r="G96" s="197" t="s">
        <v>203</v>
      </c>
      <c r="H96" s="173"/>
      <c r="I96" s="174" t="n">
        <f aca="false">MAX(M96,AE96)+MAX(AB96,AK96)+P96+S96+V96+Y96+AH96</f>
        <v>13</v>
      </c>
      <c r="J96" s="57"/>
      <c r="K96" s="198"/>
      <c r="L96" s="199"/>
      <c r="M96" s="200"/>
      <c r="N96" s="178"/>
      <c r="O96" s="179"/>
      <c r="P96" s="180"/>
      <c r="Q96" s="178"/>
      <c r="R96" s="179"/>
      <c r="S96" s="217"/>
      <c r="T96" s="178"/>
      <c r="U96" s="179"/>
      <c r="V96" s="217"/>
      <c r="W96" s="178"/>
      <c r="X96" s="179"/>
      <c r="Y96" s="182"/>
      <c r="Z96" s="178"/>
      <c r="AA96" s="179" t="n">
        <v>44</v>
      </c>
      <c r="AB96" s="182" t="n">
        <f aca="false">IF(AA96=0,0,IF(AA96=1,IF(Z$5&gt;40,48,IF(INT(Z$5/5)-Z$5/5=0,Z$5+MIN(INT(Z$5/5),8),Z$5+1+MIN(INT(Z$5/5),8))),IF(AA96=2,IF(Z$5&gt;40,44,IF(INT(Z$5/8)-Z$5/8=0,Z$5-1+MIN(INT(Z$5/8),5),Z$5+MIN(INT(Z$5/8),5))),IF(AA96=3,IF(Z$5&gt;40,41,IF(INT(Z$5/13)-Z$5/13=0,Z$5-2+MIN(INT(Z$5/13),3),Z$5-1+MIN(INT(Z$5/13),2))),IF(Z$5&gt;40,IF(AA96&gt;40,0,41-AA96),Z$5+1-AA96)))))</f>
        <v>0</v>
      </c>
      <c r="AC96" s="183"/>
      <c r="AD96" s="184"/>
      <c r="AE96" s="227"/>
      <c r="AF96" s="186"/>
      <c r="AG96" s="187"/>
      <c r="AH96" s="228"/>
      <c r="AI96" s="178"/>
      <c r="AJ96" s="179" t="n">
        <v>28</v>
      </c>
      <c r="AK96" s="181" t="n">
        <f aca="false">IF(AJ96=0,0,IF(AJ96=1,IF(AI$5&gt;40,48,IF(INT(AI$5/5)-AI$5/5=0,AI$5+MIN(INT(AI$5/5),8),AI$5+1+MIN(INT(AI$5/5),8))),IF(AJ96=2,IF(AI$5&gt;40,44,IF(INT(AI$5/8)-AI$5/8=0,AI$5-1+MIN(INT(AI$5/8),5),AI$5+MIN(INT(AI$5/8),5))),IF(AJ96=3,IF(AI$5&gt;40,41,IF(INT(AI$5/13)-AI$5/13=0,AI$5-2+MIN(INT(AI$5/13),3),AI$5-1+MIN(INT(AI$5/13),2))),IF(AI$5&gt;40,IF(AJ96&gt;40,0,41-AJ96),AI$5+1-AJ96)))))</f>
        <v>13</v>
      </c>
      <c r="AL96" s="68"/>
      <c r="AM96" s="201" t="n">
        <f aca="false">COUNT(L96,O96,R96,U96,X96,AA96,AJ96,AD96,AG96)</f>
        <v>2</v>
      </c>
      <c r="AN96" s="201" t="n">
        <f aca="false">MAX(COUNT(M96),COUNT(AE96))+MAX(COUNT(AB96),COUNT(AK96))+COUNT(P96,S96,V96,Y96,AH96)</f>
        <v>1</v>
      </c>
      <c r="AO96" s="190"/>
      <c r="AP96" s="70" t="n">
        <f aca="false">COUNT(K96:AK96)/2</f>
        <v>2</v>
      </c>
      <c r="AQ96" s="71"/>
    </row>
    <row r="97" s="72" customFormat="true" ht="12.75" hidden="false" customHeight="true" outlineLevel="0" collapsed="false">
      <c r="A97" s="204"/>
      <c r="B97" s="210" t="s">
        <v>204</v>
      </c>
      <c r="C97" s="206"/>
      <c r="D97" s="207" t="s">
        <v>205</v>
      </c>
      <c r="E97" s="203" t="n">
        <v>29705</v>
      </c>
      <c r="F97" s="209" t="n">
        <v>100946</v>
      </c>
      <c r="G97" s="197" t="s">
        <v>206</v>
      </c>
      <c r="H97" s="173"/>
      <c r="I97" s="174" t="n">
        <f aca="false">MAX(M97,AE97)+MAX(AB97,AK97)+P97+S97+V97+Y97+AH97</f>
        <v>13</v>
      </c>
      <c r="J97" s="57"/>
      <c r="K97" s="198"/>
      <c r="L97" s="199"/>
      <c r="M97" s="200"/>
      <c r="N97" s="178"/>
      <c r="O97" s="179"/>
      <c r="P97" s="217"/>
      <c r="Q97" s="178"/>
      <c r="R97" s="179" t="n">
        <v>5</v>
      </c>
      <c r="S97" s="217" t="n">
        <f aca="false">IF(R97=0,0,IF(R97=1,IF(Q$5&gt;40,48,IF(INT(Q$5/5)-Q$5/5=0,Q$5+MIN(INT(Q$5/5),8),Q$5+1+MIN(INT(Q$5/5),8))),IF(R97=2,IF(Q$5&gt;40,44,IF(INT(Q$5/8)-Q$5/8=0,Q$5-1+MIN(INT(Q$5/8),5),Q$5+MIN(INT(Q$5/8),5))),IF(R97=3,IF(Q$5&gt;40,41,IF(INT(Q$5/13)-Q$5/13=0,Q$5-2+MIN(INT(Q$5/13),3),Q$5-1+MIN(INT(Q$5/13),2))),IF(Q$5&gt;40,IF(R97&gt;40,0,41-R97),Q$5+1-R97)))))</f>
        <v>13</v>
      </c>
      <c r="T97" s="178"/>
      <c r="U97" s="179"/>
      <c r="V97" s="217"/>
      <c r="W97" s="178"/>
      <c r="X97" s="179"/>
      <c r="Y97" s="182"/>
      <c r="Z97" s="178"/>
      <c r="AA97" s="179"/>
      <c r="AB97" s="182"/>
      <c r="AC97" s="183"/>
      <c r="AD97" s="184"/>
      <c r="AE97" s="227"/>
      <c r="AF97" s="186"/>
      <c r="AG97" s="187"/>
      <c r="AH97" s="228"/>
      <c r="AI97" s="178"/>
      <c r="AJ97" s="179"/>
      <c r="AK97" s="181"/>
      <c r="AL97" s="68"/>
      <c r="AM97" s="201" t="n">
        <f aca="false">COUNT(L97,O97,R97,U97,X97,AA97,AJ97,AD97,AG97)</f>
        <v>1</v>
      </c>
      <c r="AN97" s="201" t="n">
        <f aca="false">MAX(COUNT(M97),COUNT(AE97))+MAX(COUNT(AB97),COUNT(AK97))+COUNT(P97,S97,V97,Y97,AH97)</f>
        <v>1</v>
      </c>
      <c r="AO97" s="190"/>
      <c r="AP97" s="70" t="n">
        <f aca="false">COUNT(K97:AK97)/2</f>
        <v>1</v>
      </c>
      <c r="AQ97" s="71"/>
    </row>
    <row r="98" s="72" customFormat="true" ht="12.75" hidden="false" customHeight="true" outlineLevel="0" collapsed="false">
      <c r="A98" s="204"/>
      <c r="B98" s="192" t="s">
        <v>207</v>
      </c>
      <c r="C98" s="193"/>
      <c r="D98" s="207" t="s">
        <v>35</v>
      </c>
      <c r="E98" s="203" t="n">
        <v>31607</v>
      </c>
      <c r="F98" s="209" t="n">
        <v>90838</v>
      </c>
      <c r="G98" s="197" t="s">
        <v>208</v>
      </c>
      <c r="H98" s="173"/>
      <c r="I98" s="174" t="n">
        <f aca="false">MAX(M98,AE98)+MAX(AB98,AK98)+P98+S98+V98+Y98+AH98</f>
        <v>13</v>
      </c>
      <c r="J98" s="57"/>
      <c r="K98" s="198"/>
      <c r="L98" s="199" t="n">
        <v>55</v>
      </c>
      <c r="M98" s="200" t="n">
        <f aca="false">IF(L98=0,0,IF(L98=1,IF(K$5&gt;40,48,IF(INT(K$5/5)-K$5/5=0,K$5+MIN(INT(K$5/5),8),K$5+1+MIN(INT(K$5/5),8))),IF(L98=2,IF(K$5&gt;40,44,IF(INT(K$5/8)-K$5/8=0,K$5-1+MIN(INT(K$5/8),5),K$5+MIN(INT(K$5/8),5))),IF(L98=3,IF(K$5&gt;40,41,IF(INT(K$5/13)-K$5/13=0,K$5-2+MIN(INT(K$5/13),3),K$5-1+MIN(INT(K$5/13),2))),IF(K$5&gt;40,IF(L98&gt;40,0,41-L98),K$5+1-L98)))))</f>
        <v>0</v>
      </c>
      <c r="N98" s="178"/>
      <c r="O98" s="179"/>
      <c r="P98" s="217"/>
      <c r="Q98" s="178"/>
      <c r="R98" s="179"/>
      <c r="S98" s="180"/>
      <c r="T98" s="178"/>
      <c r="U98" s="179"/>
      <c r="V98" s="217"/>
      <c r="W98" s="178"/>
      <c r="X98" s="179"/>
      <c r="Y98" s="182"/>
      <c r="Z98" s="178"/>
      <c r="AA98" s="179"/>
      <c r="AB98" s="182"/>
      <c r="AC98" s="183"/>
      <c r="AD98" s="184" t="n">
        <v>7</v>
      </c>
      <c r="AE98" s="227" t="n">
        <f aca="false">IF(AD98=0,0,IF(AD98=1,IF(AC$5&gt;40,48,IF(INT(AC$5/5)-AC$5/5=0,AC$5+MIN(INT(AC$5/5),8),AC$5+1+MIN(INT(AC$5/5),8))),IF(AD98=2,IF(AC$5&gt;40,44,IF(INT(AC$5/8)-AC$5/8=0,AC$5-1+MIN(INT(AC$5/8),5),AC$5+MIN(INT(AC$5/8),5))),IF(AD98=3,IF(AC$5&gt;40,41,IF(INT(AC$5/13)-AC$5/13=0,AC$5-2+MIN(INT(AC$5/13),3),AC$5-1+MIN(INT(AC$5/13),2))),IF(AC$5&gt;40,IF(AD98&gt;40,0,41-AD98),AC$5+1-AD98)))))</f>
        <v>13</v>
      </c>
      <c r="AF98" s="186"/>
      <c r="AG98" s="187"/>
      <c r="AH98" s="228"/>
      <c r="AI98" s="178"/>
      <c r="AJ98" s="179"/>
      <c r="AK98" s="181"/>
      <c r="AL98" s="68"/>
      <c r="AM98" s="201" t="n">
        <f aca="false">COUNT(L98,O98,R98,U98,X98,AA98,AJ98,AD98,AG98)</f>
        <v>2</v>
      </c>
      <c r="AN98" s="201" t="n">
        <f aca="false">MAX(COUNT(M98),COUNT(AE98))+MAX(COUNT(AB98),COUNT(AK98))+COUNT(P98,S98,V98,Y98,AH98)</f>
        <v>1</v>
      </c>
      <c r="AO98" s="190"/>
      <c r="AP98" s="70" t="n">
        <f aca="false">COUNT(K98:AK98)/2</f>
        <v>2</v>
      </c>
      <c r="AQ98" s="71"/>
    </row>
    <row r="99" s="72" customFormat="true" ht="12.75" hidden="false" customHeight="true" outlineLevel="0" collapsed="false">
      <c r="A99" s="191"/>
      <c r="B99" s="192" t="s">
        <v>209</v>
      </c>
      <c r="C99" s="193"/>
      <c r="D99" s="194" t="s">
        <v>35</v>
      </c>
      <c r="E99" s="195" t="n">
        <v>33683</v>
      </c>
      <c r="F99" s="196" t="n">
        <v>93953</v>
      </c>
      <c r="G99" s="197" t="s">
        <v>210</v>
      </c>
      <c r="H99" s="173"/>
      <c r="I99" s="174" t="n">
        <f aca="false">MAX(M99,AE99)+MAX(AB99,AK99)+P99+S99+V99+Y99+AH99</f>
        <v>13</v>
      </c>
      <c r="J99" s="57"/>
      <c r="K99" s="198"/>
      <c r="L99" s="199" t="n">
        <v>28</v>
      </c>
      <c r="M99" s="200" t="n">
        <f aca="false">IF(L99=0,0,IF(L99=1,IF(K$5&gt;40,48,IF(INT(K$5/5)-K$5/5=0,K$5+MIN(INT(K$5/5),8),K$5+1+MIN(INT(K$5/5),8))),IF(L99=2,IF(K$5&gt;40,44,IF(INT(K$5/8)-K$5/8=0,K$5-1+MIN(INT(K$5/8),5),K$5+MIN(INT(K$5/8),5))),IF(L99=3,IF(K$5&gt;40,41,IF(INT(K$5/13)-K$5/13=0,K$5-2+MIN(INT(K$5/13),3),K$5-1+MIN(INT(K$5/13),2))),IF(K$5&gt;40,IF(L99&gt;40,0,41-L99),K$5+1-L99)))))</f>
        <v>13</v>
      </c>
      <c r="N99" s="178"/>
      <c r="O99" s="179"/>
      <c r="P99" s="217"/>
      <c r="Q99" s="178"/>
      <c r="R99" s="179"/>
      <c r="S99" s="217"/>
      <c r="T99" s="178"/>
      <c r="U99" s="179"/>
      <c r="V99" s="217"/>
      <c r="W99" s="178"/>
      <c r="X99" s="179"/>
      <c r="Y99" s="182"/>
      <c r="Z99" s="178"/>
      <c r="AA99" s="179"/>
      <c r="AB99" s="182"/>
      <c r="AC99" s="183"/>
      <c r="AD99" s="184"/>
      <c r="AE99" s="227"/>
      <c r="AF99" s="186"/>
      <c r="AG99" s="187"/>
      <c r="AH99" s="228"/>
      <c r="AI99" s="178"/>
      <c r="AJ99" s="179"/>
      <c r="AK99" s="181"/>
      <c r="AL99" s="68"/>
      <c r="AM99" s="201" t="n">
        <f aca="false">COUNT(L99,O99,R99,U99,X99,AA99,AJ99,AD99,AG99)</f>
        <v>1</v>
      </c>
      <c r="AN99" s="201" t="n">
        <f aca="false">MAX(COUNT(M99),COUNT(AE99))+MAX(COUNT(AB99),COUNT(AK99))+COUNT(P99,S99,V99,Y99,AH99)</f>
        <v>1</v>
      </c>
      <c r="AO99" s="190"/>
      <c r="AP99" s="70" t="n">
        <f aca="false">COUNT(K99:AK99)/2</f>
        <v>1</v>
      </c>
      <c r="AQ99" s="71"/>
    </row>
    <row r="100" s="72" customFormat="true" ht="12.75" hidden="false" customHeight="true" outlineLevel="0" collapsed="false">
      <c r="A100" s="204" t="n">
        <f aca="false">ROW(A100)-8</f>
        <v>92</v>
      </c>
      <c r="B100" s="192" t="s">
        <v>211</v>
      </c>
      <c r="C100" s="193" t="s">
        <v>56</v>
      </c>
      <c r="D100" s="194" t="s">
        <v>35</v>
      </c>
      <c r="E100" s="203" t="n">
        <v>36252</v>
      </c>
      <c r="F100" s="196" t="n">
        <v>94094</v>
      </c>
      <c r="G100" s="197" t="s">
        <v>212</v>
      </c>
      <c r="H100" s="173"/>
      <c r="I100" s="174" t="n">
        <f aca="false">MAX(M100,AE100)+MAX(AB100,AK100)+P100+S100+V100+Y100+AH100</f>
        <v>12</v>
      </c>
      <c r="J100" s="57"/>
      <c r="K100" s="198"/>
      <c r="L100" s="199" t="n">
        <v>29</v>
      </c>
      <c r="M100" s="200" t="n">
        <f aca="false">IF(L100=0,0,IF(L100=1,IF(K$5&gt;40,48,IF(INT(K$5/5)-K$5/5=0,K$5+MIN(INT(K$5/5),8),K$5+1+MIN(INT(K$5/5),8))),IF(L100=2,IF(K$5&gt;40,44,IF(INT(K$5/8)-K$5/8=0,K$5-1+MIN(INT(K$5/8),5),K$5+MIN(INT(K$5/8),5))),IF(L100=3,IF(K$5&gt;40,41,IF(INT(K$5/13)-K$5/13=0,K$5-2+MIN(INT(K$5/13),3),K$5-1+MIN(INT(K$5/13),2))),IF(K$5&gt;40,IF(L100&gt;40,0,41-L100),K$5+1-L100)))))</f>
        <v>12</v>
      </c>
      <c r="N100" s="178"/>
      <c r="O100" s="179"/>
      <c r="P100" s="217"/>
      <c r="Q100" s="178"/>
      <c r="R100" s="179"/>
      <c r="S100" s="217"/>
      <c r="T100" s="178"/>
      <c r="U100" s="179"/>
      <c r="V100" s="217"/>
      <c r="W100" s="178"/>
      <c r="X100" s="179"/>
      <c r="Y100" s="182"/>
      <c r="Z100" s="178"/>
      <c r="AA100" s="179"/>
      <c r="AB100" s="182"/>
      <c r="AC100" s="183"/>
      <c r="AD100" s="184"/>
      <c r="AE100" s="227"/>
      <c r="AF100" s="186"/>
      <c r="AG100" s="187"/>
      <c r="AH100" s="228"/>
      <c r="AI100" s="178"/>
      <c r="AJ100" s="179"/>
      <c r="AK100" s="181"/>
      <c r="AL100" s="68"/>
      <c r="AM100" s="201" t="n">
        <f aca="false">COUNT(L100,O100,R100,U100,X100,AA100,AJ100,AD100,AG100)</f>
        <v>1</v>
      </c>
      <c r="AN100" s="201" t="n">
        <f aca="false">MAX(COUNT(M100),COUNT(AE100))+MAX(COUNT(AB100),COUNT(AK100))+COUNT(P100,S100,V100,Y100,AH100)</f>
        <v>1</v>
      </c>
      <c r="AO100" s="190"/>
      <c r="AP100" s="70" t="n">
        <f aca="false">COUNT(K100:AK100)/2</f>
        <v>1</v>
      </c>
      <c r="AQ100" s="71"/>
    </row>
    <row r="101" s="72" customFormat="true" ht="12.75" hidden="false" customHeight="true" outlineLevel="0" collapsed="false">
      <c r="A101" s="204"/>
      <c r="B101" s="210" t="s">
        <v>213</v>
      </c>
      <c r="C101" s="206"/>
      <c r="D101" s="207" t="s">
        <v>205</v>
      </c>
      <c r="E101" s="203" t="n">
        <v>29093</v>
      </c>
      <c r="F101" s="209" t="n">
        <v>100943</v>
      </c>
      <c r="G101" s="197" t="s">
        <v>214</v>
      </c>
      <c r="H101" s="173"/>
      <c r="I101" s="174" t="n">
        <f aca="false">MAX(M101,AE101)+MAX(AB101,AK101)+P101+S101+V101+Y101+AH101</f>
        <v>12</v>
      </c>
      <c r="J101" s="57"/>
      <c r="K101" s="198"/>
      <c r="L101" s="199"/>
      <c r="M101" s="200"/>
      <c r="N101" s="178"/>
      <c r="O101" s="179"/>
      <c r="P101" s="217"/>
      <c r="Q101" s="178"/>
      <c r="R101" s="179" t="n">
        <v>6</v>
      </c>
      <c r="S101" s="217" t="n">
        <f aca="false">IF(R101=0,0,IF(R101=1,IF(Q$5&gt;40,48,IF(INT(Q$5/5)-Q$5/5=0,Q$5+MIN(INT(Q$5/5),8),Q$5+1+MIN(INT(Q$5/5),8))),IF(R101=2,IF(Q$5&gt;40,44,IF(INT(Q$5/8)-Q$5/8=0,Q$5-1+MIN(INT(Q$5/8),5),Q$5+MIN(INT(Q$5/8),5))),IF(R101=3,IF(Q$5&gt;40,41,IF(INT(Q$5/13)-Q$5/13=0,Q$5-2+MIN(INT(Q$5/13),3),Q$5-1+MIN(INT(Q$5/13),2))),IF(Q$5&gt;40,IF(R101&gt;40,0,41-R101),Q$5+1-R101)))))</f>
        <v>12</v>
      </c>
      <c r="T101" s="178"/>
      <c r="U101" s="179"/>
      <c r="V101" s="217"/>
      <c r="W101" s="178"/>
      <c r="X101" s="179"/>
      <c r="Y101" s="182"/>
      <c r="Z101" s="178"/>
      <c r="AA101" s="179"/>
      <c r="AB101" s="182"/>
      <c r="AC101" s="183"/>
      <c r="AD101" s="184"/>
      <c r="AE101" s="227"/>
      <c r="AF101" s="186"/>
      <c r="AG101" s="187"/>
      <c r="AH101" s="228"/>
      <c r="AI101" s="178"/>
      <c r="AJ101" s="179"/>
      <c r="AK101" s="181"/>
      <c r="AL101" s="68"/>
      <c r="AM101" s="201" t="n">
        <f aca="false">COUNT(L101,O101,R101,U101,X101,AA101,AJ101,AD101,AG101)</f>
        <v>1</v>
      </c>
      <c r="AN101" s="201" t="n">
        <f aca="false">MAX(COUNT(M101),COUNT(AE101))+MAX(COUNT(AB101),COUNT(AK101))+COUNT(P101,S101,V101,Y101,AH101)</f>
        <v>1</v>
      </c>
      <c r="AO101" s="190"/>
      <c r="AP101" s="70" t="n">
        <f aca="false">COUNT(K101:AK101)/2</f>
        <v>1</v>
      </c>
      <c r="AQ101" s="71"/>
    </row>
    <row r="102" s="72" customFormat="true" ht="12.75" hidden="false" customHeight="true" outlineLevel="0" collapsed="false">
      <c r="A102" s="204"/>
      <c r="B102" s="205" t="s">
        <v>215</v>
      </c>
      <c r="C102" s="193"/>
      <c r="D102" s="207" t="s">
        <v>53</v>
      </c>
      <c r="E102" s="203" t="n">
        <v>30499</v>
      </c>
      <c r="F102" s="224" t="n">
        <v>102727</v>
      </c>
      <c r="G102" s="197" t="s">
        <v>216</v>
      </c>
      <c r="H102" s="173"/>
      <c r="I102" s="174" t="n">
        <f aca="false">MAX(M102,AE102)+MAX(AB102,AK102)+P102+S102+V102+Y102+AH102</f>
        <v>12</v>
      </c>
      <c r="J102" s="57"/>
      <c r="K102" s="198"/>
      <c r="L102" s="199"/>
      <c r="M102" s="200"/>
      <c r="N102" s="178"/>
      <c r="O102" s="179"/>
      <c r="P102" s="180"/>
      <c r="Q102" s="178"/>
      <c r="R102" s="179"/>
      <c r="S102" s="180"/>
      <c r="T102" s="178"/>
      <c r="U102" s="179"/>
      <c r="V102" s="217"/>
      <c r="W102" s="178"/>
      <c r="X102" s="179"/>
      <c r="Y102" s="182"/>
      <c r="Z102" s="178"/>
      <c r="AA102" s="179" t="n">
        <v>29</v>
      </c>
      <c r="AB102" s="182" t="n">
        <f aca="false">IF(AA102=0,0,IF(AA102=1,IF(Z$5&gt;40,48,IF(INT(Z$5/5)-Z$5/5=0,Z$5+MIN(INT(Z$5/5),8),Z$5+1+MIN(INT(Z$5/5),8))),IF(AA102=2,IF(Z$5&gt;40,44,IF(INT(Z$5/8)-Z$5/8=0,Z$5-1+MIN(INT(Z$5/8),5),Z$5+MIN(INT(Z$5/8),5))),IF(AA102=3,IF(Z$5&gt;40,41,IF(INT(Z$5/13)-Z$5/13=0,Z$5-2+MIN(INT(Z$5/13),3),Z$5-1+MIN(INT(Z$5/13),2))),IF(Z$5&gt;40,IF(AA102&gt;40,0,41-AA102),Z$5+1-AA102)))))</f>
        <v>12</v>
      </c>
      <c r="AC102" s="183"/>
      <c r="AD102" s="184"/>
      <c r="AE102" s="227"/>
      <c r="AF102" s="186"/>
      <c r="AG102" s="187"/>
      <c r="AH102" s="228"/>
      <c r="AI102" s="178"/>
      <c r="AJ102" s="179"/>
      <c r="AK102" s="181"/>
      <c r="AL102" s="68"/>
      <c r="AM102" s="201" t="n">
        <f aca="false">COUNT(L102,O102,R102,U102,X102,AA102,AJ102,AD102,AG102)</f>
        <v>1</v>
      </c>
      <c r="AN102" s="201" t="n">
        <f aca="false">MAX(COUNT(M102),COUNT(AE102))+MAX(COUNT(AB102),COUNT(AK102))+COUNT(P102,S102,V102,Y102,AH102)</f>
        <v>1</v>
      </c>
      <c r="AO102" s="190"/>
      <c r="AP102" s="70" t="n">
        <f aca="false">COUNT(K102:AK102)/2</f>
        <v>1</v>
      </c>
      <c r="AQ102" s="71"/>
    </row>
    <row r="103" s="72" customFormat="true" ht="12.75" hidden="false" customHeight="true" outlineLevel="0" collapsed="false">
      <c r="A103" s="191"/>
      <c r="B103" s="205" t="s">
        <v>217</v>
      </c>
      <c r="C103" s="233"/>
      <c r="D103" s="207" t="s">
        <v>53</v>
      </c>
      <c r="E103" s="203" t="n">
        <v>26164</v>
      </c>
      <c r="F103" s="224" t="n">
        <v>102680</v>
      </c>
      <c r="G103" s="197" t="s">
        <v>218</v>
      </c>
      <c r="H103" s="173"/>
      <c r="I103" s="174" t="n">
        <f aca="false">MAX(M103,AE103)+MAX(AB103,AK103)+P103+S103+V103+Y103+AH103</f>
        <v>12</v>
      </c>
      <c r="J103" s="57"/>
      <c r="K103" s="198"/>
      <c r="L103" s="199"/>
      <c r="M103" s="200"/>
      <c r="N103" s="178"/>
      <c r="O103" s="179"/>
      <c r="P103" s="180"/>
      <c r="Q103" s="178"/>
      <c r="R103" s="179"/>
      <c r="S103" s="217"/>
      <c r="T103" s="178"/>
      <c r="U103" s="179"/>
      <c r="V103" s="217"/>
      <c r="W103" s="178"/>
      <c r="X103" s="179"/>
      <c r="Y103" s="181"/>
      <c r="Z103" s="178"/>
      <c r="AA103" s="179" t="n">
        <v>41</v>
      </c>
      <c r="AB103" s="182" t="n">
        <f aca="false">IF(AA103=0,0,IF(AA103=1,IF(Z$5&gt;40,48,IF(INT(Z$5/5)-Z$5/5=0,Z$5+MIN(INT(Z$5/5),8),Z$5+1+MIN(INT(Z$5/5),8))),IF(AA103=2,IF(Z$5&gt;40,44,IF(INT(Z$5/8)-Z$5/8=0,Z$5-1+MIN(INT(Z$5/8),5),Z$5+MIN(INT(Z$5/8),5))),IF(AA103=3,IF(Z$5&gt;40,41,IF(INT(Z$5/13)-Z$5/13=0,Z$5-2+MIN(INT(Z$5/13),3),Z$5-1+MIN(INT(Z$5/13),2))),IF(Z$5&gt;40,IF(AA103&gt;40,0,41-AA103),Z$5+1-AA103)))))</f>
        <v>0</v>
      </c>
      <c r="AC103" s="183"/>
      <c r="AD103" s="184"/>
      <c r="AE103" s="227"/>
      <c r="AF103" s="186"/>
      <c r="AG103" s="187"/>
      <c r="AH103" s="228"/>
      <c r="AI103" s="178"/>
      <c r="AJ103" s="179" t="n">
        <v>29</v>
      </c>
      <c r="AK103" s="181" t="n">
        <f aca="false">IF(AJ103=0,0,IF(AJ103=1,IF(AI$5&gt;40,48,IF(INT(AI$5/5)-AI$5/5=0,AI$5+MIN(INT(AI$5/5),8),AI$5+1+MIN(INT(AI$5/5),8))),IF(AJ103=2,IF(AI$5&gt;40,44,IF(INT(AI$5/8)-AI$5/8=0,AI$5-1+MIN(INT(AI$5/8),5),AI$5+MIN(INT(AI$5/8),5))),IF(AJ103=3,IF(AI$5&gt;40,41,IF(INT(AI$5/13)-AI$5/13=0,AI$5-2+MIN(INT(AI$5/13),3),AI$5-1+MIN(INT(AI$5/13),2))),IF(AI$5&gt;40,IF(AJ103&gt;40,0,41-AJ103),AI$5+1-AJ103)))))</f>
        <v>12</v>
      </c>
      <c r="AL103" s="68"/>
      <c r="AM103" s="201" t="n">
        <f aca="false">COUNT(L103,O103,R103,U103,X103,AA103,AJ103,AD103,AG103)</f>
        <v>2</v>
      </c>
      <c r="AN103" s="201" t="n">
        <f aca="false">MAX(COUNT(M103),COUNT(AE103))+MAX(COUNT(AB103),COUNT(AK103))+COUNT(P103,S103,V103,Y103,AH103)</f>
        <v>1</v>
      </c>
      <c r="AO103" s="190"/>
      <c r="AP103" s="70" t="n">
        <f aca="false">COUNT(K103:AK103)/2</f>
        <v>2</v>
      </c>
      <c r="AQ103" s="71"/>
    </row>
    <row r="104" s="72" customFormat="true" ht="12.75" hidden="false" customHeight="true" outlineLevel="0" collapsed="false">
      <c r="A104" s="204" t="n">
        <f aca="false">ROW(A104)-8</f>
        <v>96</v>
      </c>
      <c r="B104" s="192" t="s">
        <v>219</v>
      </c>
      <c r="C104" s="193"/>
      <c r="D104" s="207" t="s">
        <v>59</v>
      </c>
      <c r="E104" s="203" t="n">
        <v>35199</v>
      </c>
      <c r="F104" s="209" t="n">
        <v>101313</v>
      </c>
      <c r="G104" s="240" t="n">
        <v>3460</v>
      </c>
      <c r="H104" s="173"/>
      <c r="I104" s="174" t="n">
        <f aca="false">MAX(M104,AE104)+MAX(AB104,AK104)+P104+S104+V104+Y104+AH104</f>
        <v>11</v>
      </c>
      <c r="J104" s="57"/>
      <c r="K104" s="226"/>
      <c r="L104" s="199"/>
      <c r="M104" s="200"/>
      <c r="N104" s="178"/>
      <c r="O104" s="179"/>
      <c r="P104" s="180"/>
      <c r="Q104" s="178"/>
      <c r="R104" s="179"/>
      <c r="S104" s="217"/>
      <c r="T104" s="178"/>
      <c r="U104" s="179" t="n">
        <v>17</v>
      </c>
      <c r="V104" s="217" t="n">
        <f aca="false">IF(U104=0,0,IF(U104=1,IF(T$5&gt;40,48,IF(INT(T$5/5)-T$5/5=0,T$5+MIN(INT(T$5/5),8),T$5+1+MIN(INT(T$5/5),8))),IF(U104=2,IF(T$5&gt;40,44,IF(INT(T$5/8)-T$5/8=0,T$5-1+MIN(INT(T$5/8),5),T$5+MIN(INT(T$5/8),5))),IF(U104=3,IF(T$5&gt;40,41,IF(INT(T$5/13)-T$5/13=0,T$5-2+MIN(INT(T$5/13),3),T$5-1+MIN(INT(T$5/13),2))),IF(T$5&gt;40,IF(U104&gt;40,0,41-U104),T$5+1-U104)))))</f>
        <v>11</v>
      </c>
      <c r="W104" s="178"/>
      <c r="X104" s="179"/>
      <c r="Y104" s="182"/>
      <c r="Z104" s="178"/>
      <c r="AA104" s="179"/>
      <c r="AB104" s="182"/>
      <c r="AC104" s="183"/>
      <c r="AD104" s="184"/>
      <c r="AE104" s="227"/>
      <c r="AF104" s="186"/>
      <c r="AG104" s="187"/>
      <c r="AH104" s="228"/>
      <c r="AI104" s="178"/>
      <c r="AJ104" s="179"/>
      <c r="AK104" s="181"/>
      <c r="AL104" s="68"/>
      <c r="AM104" s="201" t="n">
        <f aca="false">COUNT(L104,O104,R104,U104,X104,AA104,AJ104,AD104,AG104)</f>
        <v>1</v>
      </c>
      <c r="AN104" s="201" t="n">
        <f aca="false">MAX(COUNT(M104),COUNT(AE104))+MAX(COUNT(AB104),COUNT(AK104))+COUNT(P104,S104,V104,Y104,AH104)</f>
        <v>1</v>
      </c>
      <c r="AO104" s="190"/>
      <c r="AP104" s="70" t="n">
        <f aca="false">COUNT(K104:AK104)/2</f>
        <v>1</v>
      </c>
      <c r="AQ104" s="71"/>
    </row>
    <row r="105" s="72" customFormat="true" ht="12.75" hidden="false" customHeight="true" outlineLevel="0" collapsed="false">
      <c r="A105" s="204"/>
      <c r="B105" s="210" t="s">
        <v>220</v>
      </c>
      <c r="C105" s="206"/>
      <c r="D105" s="207" t="s">
        <v>168</v>
      </c>
      <c r="E105" s="203" t="n">
        <v>28443</v>
      </c>
      <c r="F105" s="209" t="n">
        <v>100840</v>
      </c>
      <c r="G105" s="197" t="s">
        <v>221</v>
      </c>
      <c r="H105" s="173"/>
      <c r="I105" s="174" t="n">
        <f aca="false">MAX(M105,AE105)+MAX(AB105,AK105)+P105+S105+V105+Y105+AH105</f>
        <v>11</v>
      </c>
      <c r="J105" s="57"/>
      <c r="K105" s="198"/>
      <c r="L105" s="199"/>
      <c r="M105" s="200"/>
      <c r="N105" s="178"/>
      <c r="O105" s="179"/>
      <c r="P105" s="180"/>
      <c r="Q105" s="178"/>
      <c r="R105" s="179" t="n">
        <v>7</v>
      </c>
      <c r="S105" s="180" t="n">
        <f aca="false">IF(R105=0,0,IF(R105=1,IF(Q$5&gt;40,48,IF(INT(Q$5/5)-Q$5/5=0,Q$5+MIN(INT(Q$5/5),8),Q$5+1+MIN(INT(Q$5/5),8))),IF(R105=2,IF(Q$5&gt;40,44,IF(INT(Q$5/8)-Q$5/8=0,Q$5-1+MIN(INT(Q$5/8),5),Q$5+MIN(INT(Q$5/8),5))),IF(R105=3,IF(Q$5&gt;40,41,IF(INT(Q$5/13)-Q$5/13=0,Q$5-2+MIN(INT(Q$5/13),3),Q$5-1+MIN(INT(Q$5/13),2))),IF(Q$5&gt;40,IF(R105&gt;40,0,41-R105),Q$5+1-R105)))))</f>
        <v>11</v>
      </c>
      <c r="T105" s="178"/>
      <c r="U105" s="179"/>
      <c r="V105" s="180"/>
      <c r="W105" s="178"/>
      <c r="X105" s="179"/>
      <c r="Y105" s="182"/>
      <c r="Z105" s="178"/>
      <c r="AA105" s="179"/>
      <c r="AB105" s="182"/>
      <c r="AC105" s="183"/>
      <c r="AD105" s="184"/>
      <c r="AE105" s="227"/>
      <c r="AF105" s="186"/>
      <c r="AG105" s="187"/>
      <c r="AH105" s="228"/>
      <c r="AI105" s="178"/>
      <c r="AJ105" s="179"/>
      <c r="AK105" s="181"/>
      <c r="AL105" s="68"/>
      <c r="AM105" s="201" t="n">
        <f aca="false">COUNT(L105,O105,R105,U105,X105,AA105,AJ105,AD105,AG105)</f>
        <v>1</v>
      </c>
      <c r="AN105" s="201" t="n">
        <f aca="false">MAX(COUNT(M105),COUNT(AE105))+MAX(COUNT(AB105),COUNT(AK105))+COUNT(P105,S105,V105,Y105,AH105)</f>
        <v>1</v>
      </c>
      <c r="AO105" s="190"/>
      <c r="AP105" s="70" t="n">
        <f aca="false">COUNT(K105:AK105)/2</f>
        <v>1</v>
      </c>
      <c r="AQ105" s="71"/>
    </row>
    <row r="106" s="72" customFormat="true" ht="12.75" hidden="false" customHeight="true" outlineLevel="0" collapsed="false">
      <c r="A106" s="204"/>
      <c r="B106" s="205" t="s">
        <v>222</v>
      </c>
      <c r="C106" s="193"/>
      <c r="D106" s="207" t="s">
        <v>53</v>
      </c>
      <c r="E106" s="203" t="n">
        <v>27736</v>
      </c>
      <c r="F106" s="224" t="n">
        <v>102695</v>
      </c>
      <c r="G106" s="212" t="s">
        <v>223</v>
      </c>
      <c r="H106" s="173"/>
      <c r="I106" s="174" t="n">
        <f aca="false">MAX(M106,AE106)+MAX(AB106,AK106)+P106+S106+V106+Y106+AH106</f>
        <v>11</v>
      </c>
      <c r="J106" s="57"/>
      <c r="K106" s="219"/>
      <c r="L106" s="199"/>
      <c r="M106" s="200"/>
      <c r="N106" s="178"/>
      <c r="O106" s="179"/>
      <c r="P106" s="180"/>
      <c r="Q106" s="178"/>
      <c r="R106" s="179"/>
      <c r="S106" s="217"/>
      <c r="T106" s="178"/>
      <c r="U106" s="179"/>
      <c r="V106" s="217"/>
      <c r="W106" s="178"/>
      <c r="X106" s="179"/>
      <c r="Y106" s="182"/>
      <c r="Z106" s="178"/>
      <c r="AA106" s="179" t="n">
        <v>30</v>
      </c>
      <c r="AB106" s="182" t="n">
        <f aca="false">IF(AA106=0,0,IF(AA106=1,IF(Z$5&gt;40,48,IF(INT(Z$5/5)-Z$5/5=0,Z$5+MIN(INT(Z$5/5),8),Z$5+1+MIN(INT(Z$5/5),8))),IF(AA106=2,IF(Z$5&gt;40,44,IF(INT(Z$5/8)-Z$5/8=0,Z$5-1+MIN(INT(Z$5/8),5),Z$5+MIN(INT(Z$5/8),5))),IF(AA106=3,IF(Z$5&gt;40,41,IF(INT(Z$5/13)-Z$5/13=0,Z$5-2+MIN(INT(Z$5/13),3),Z$5-1+MIN(INT(Z$5/13),2))),IF(Z$5&gt;40,IF(AA106&gt;40,0,41-AA106),Z$5+1-AA106)))))</f>
        <v>11</v>
      </c>
      <c r="AC106" s="183"/>
      <c r="AD106" s="184"/>
      <c r="AE106" s="227"/>
      <c r="AF106" s="186"/>
      <c r="AG106" s="187"/>
      <c r="AH106" s="228"/>
      <c r="AI106" s="178"/>
      <c r="AJ106" s="179" t="n">
        <v>30</v>
      </c>
      <c r="AK106" s="181" t="n">
        <f aca="false">IF(AJ106=0,0,IF(AJ106=1,IF(AI$5&gt;40,48,IF(INT(AI$5/5)-AI$5/5=0,AI$5+MIN(INT(AI$5/5),8),AI$5+1+MIN(INT(AI$5/5),8))),IF(AJ106=2,IF(AI$5&gt;40,44,IF(INT(AI$5/8)-AI$5/8=0,AI$5-1+MIN(INT(AI$5/8),5),AI$5+MIN(INT(AI$5/8),5))),IF(AJ106=3,IF(AI$5&gt;40,41,IF(INT(AI$5/13)-AI$5/13=0,AI$5-2+MIN(INT(AI$5/13),3),AI$5-1+MIN(INT(AI$5/13),2))),IF(AI$5&gt;40,IF(AJ106&gt;40,0,41-AJ106),AI$5+1-AJ106)))))</f>
        <v>11</v>
      </c>
      <c r="AL106" s="68"/>
      <c r="AM106" s="201" t="n">
        <f aca="false">COUNT(L106,O106,R106,U106,X106,AA106,AJ106,AD106,AG106)</f>
        <v>2</v>
      </c>
      <c r="AN106" s="201" t="n">
        <f aca="false">MAX(COUNT(M106),COUNT(AE106))+MAX(COUNT(AB106),COUNT(AK106))+COUNT(P106,S106,V106,Y106,AH106)</f>
        <v>1</v>
      </c>
      <c r="AO106" s="190"/>
      <c r="AP106" s="70" t="n">
        <f aca="false">COUNT(K106:AK106)/2</f>
        <v>2</v>
      </c>
      <c r="AQ106" s="71"/>
    </row>
    <row r="107" s="72" customFormat="true" ht="12.75" hidden="false" customHeight="true" outlineLevel="0" collapsed="false">
      <c r="A107" s="204"/>
      <c r="B107" s="192" t="s">
        <v>224</v>
      </c>
      <c r="C107" s="193"/>
      <c r="D107" s="207" t="s">
        <v>35</v>
      </c>
      <c r="E107" s="195" t="n">
        <v>30937</v>
      </c>
      <c r="F107" s="209" t="n">
        <v>102036</v>
      </c>
      <c r="G107" s="197" t="s">
        <v>225</v>
      </c>
      <c r="H107" s="173"/>
      <c r="I107" s="174" t="n">
        <f aca="false">MAX(M107,AE107)+MAX(AB107,AK107)+P107+S107+V107+Y107+AH107</f>
        <v>11</v>
      </c>
      <c r="J107" s="57"/>
      <c r="K107" s="198"/>
      <c r="L107" s="199"/>
      <c r="M107" s="200"/>
      <c r="N107" s="178"/>
      <c r="O107" s="179"/>
      <c r="P107" s="180"/>
      <c r="Q107" s="178"/>
      <c r="R107" s="179"/>
      <c r="S107" s="217"/>
      <c r="T107" s="178"/>
      <c r="U107" s="179"/>
      <c r="V107" s="217"/>
      <c r="W107" s="178"/>
      <c r="X107" s="179"/>
      <c r="Y107" s="182"/>
      <c r="Z107" s="178"/>
      <c r="AA107" s="179"/>
      <c r="AB107" s="182"/>
      <c r="AC107" s="183"/>
      <c r="AD107" s="184" t="n">
        <v>9</v>
      </c>
      <c r="AE107" s="227" t="n">
        <f aca="false">IF(AD107=0,0,IF(AD107=1,IF(AC$5&gt;40,48,IF(INT(AC$5/5)-AC$5/5=0,AC$5+MIN(INT(AC$5/5),8),AC$5+1+MIN(INT(AC$5/5),8))),IF(AD107=2,IF(AC$5&gt;40,44,IF(INT(AC$5/8)-AC$5/8=0,AC$5-1+MIN(INT(AC$5/8),5),AC$5+MIN(INT(AC$5/8),5))),IF(AD107=3,IF(AC$5&gt;40,41,IF(INT(AC$5/13)-AC$5/13=0,AC$5-2+MIN(INT(AC$5/13),3),AC$5-1+MIN(INT(AC$5/13),2))),IF(AC$5&gt;40,IF(AD107&gt;40,0,41-AD107),AC$5+1-AD107)))))</f>
        <v>11</v>
      </c>
      <c r="AF107" s="186"/>
      <c r="AG107" s="187"/>
      <c r="AH107" s="228"/>
      <c r="AI107" s="178"/>
      <c r="AJ107" s="179"/>
      <c r="AK107" s="181"/>
      <c r="AL107" s="68"/>
      <c r="AM107" s="201" t="n">
        <f aca="false">COUNT(L107,O107,R107,U107,X107,AA107,AJ107,AD107,AG107)</f>
        <v>1</v>
      </c>
      <c r="AN107" s="201" t="n">
        <f aca="false">MAX(COUNT(M107),COUNT(AE107))+MAX(COUNT(AB107),COUNT(AK107))+COUNT(P107,S107,V107,Y107,AH107)</f>
        <v>1</v>
      </c>
      <c r="AO107" s="190"/>
      <c r="AP107" s="70" t="n">
        <f aca="false">COUNT(K107:AK107)/2</f>
        <v>1</v>
      </c>
      <c r="AQ107" s="71"/>
    </row>
    <row r="108" s="72" customFormat="true" ht="12.75" hidden="false" customHeight="true" outlineLevel="0" collapsed="false">
      <c r="A108" s="191"/>
      <c r="B108" s="192" t="s">
        <v>226</v>
      </c>
      <c r="C108" s="193"/>
      <c r="D108" s="207" t="s">
        <v>136</v>
      </c>
      <c r="E108" s="231" t="n">
        <v>29031</v>
      </c>
      <c r="F108" s="209" t="n">
        <v>94009</v>
      </c>
      <c r="G108" s="197" t="n">
        <v>69891</v>
      </c>
      <c r="H108" s="173"/>
      <c r="I108" s="174" t="n">
        <f aca="false">MAX(M108,AE108)+MAX(AB108,AK108)+P108+S108+V108+Y108+AH108</f>
        <v>11</v>
      </c>
      <c r="J108" s="57"/>
      <c r="K108" s="198"/>
      <c r="L108" s="199" t="n">
        <v>37</v>
      </c>
      <c r="M108" s="200" t="n">
        <f aca="false">IF(L108=0,0,IF(L108=1,IF(K$5&gt;40,48,IF(INT(K$5/5)-K$5/5=0,K$5+MIN(INT(K$5/5),8),K$5+1+MIN(INT(K$5/5),8))),IF(L108=2,IF(K$5&gt;40,44,IF(INT(K$5/8)-K$5/8=0,K$5-1+MIN(INT(K$5/8),5),K$5+MIN(INT(K$5/8),5))),IF(L108=3,IF(K$5&gt;40,41,IF(INT(K$5/13)-K$5/13=0,K$5-2+MIN(INT(K$5/13),3),K$5-1+MIN(INT(K$5/13),2))),IF(K$5&gt;40,IF(L108&gt;40,0,41-L108),K$5+1-L108)))))</f>
        <v>4</v>
      </c>
      <c r="N108" s="178"/>
      <c r="O108" s="179"/>
      <c r="P108" s="180"/>
      <c r="Q108" s="178"/>
      <c r="R108" s="179"/>
      <c r="S108" s="217"/>
      <c r="T108" s="178"/>
      <c r="U108" s="179"/>
      <c r="V108" s="217"/>
      <c r="W108" s="178"/>
      <c r="X108" s="179" t="n">
        <v>15</v>
      </c>
      <c r="Y108" s="182" t="n">
        <v>7</v>
      </c>
      <c r="Z108" s="178"/>
      <c r="AA108" s="179"/>
      <c r="AB108" s="182"/>
      <c r="AC108" s="183"/>
      <c r="AD108" s="184"/>
      <c r="AE108" s="227"/>
      <c r="AF108" s="186"/>
      <c r="AG108" s="187"/>
      <c r="AH108" s="228"/>
      <c r="AI108" s="178"/>
      <c r="AJ108" s="179"/>
      <c r="AK108" s="181"/>
      <c r="AL108" s="68"/>
      <c r="AM108" s="201" t="n">
        <f aca="false">COUNT(L108,O108,R108,U108,X108,AA108,AJ108,AD108,AG108)</f>
        <v>2</v>
      </c>
      <c r="AN108" s="201" t="n">
        <f aca="false">MAX(COUNT(M108),COUNT(AE108))+MAX(COUNT(AB108),COUNT(AK108))+COUNT(P108,S108,V108,Y108,AH108)</f>
        <v>2</v>
      </c>
      <c r="AO108" s="190"/>
      <c r="AP108" s="70" t="n">
        <f aca="false">COUNT(K108:AK108)/2</f>
        <v>2</v>
      </c>
      <c r="AQ108" s="71"/>
    </row>
    <row r="109" s="72" customFormat="true" ht="12.75" hidden="false" customHeight="true" outlineLevel="0" collapsed="false">
      <c r="A109" s="204" t="n">
        <f aca="false">ROW(A109)-8</f>
        <v>101</v>
      </c>
      <c r="B109" s="192" t="s">
        <v>227</v>
      </c>
      <c r="C109" s="193"/>
      <c r="D109" s="207" t="s">
        <v>35</v>
      </c>
      <c r="E109" s="242" t="n">
        <v>30445</v>
      </c>
      <c r="F109" s="209" t="n">
        <v>103734</v>
      </c>
      <c r="G109" s="197" t="s">
        <v>228</v>
      </c>
      <c r="H109" s="173"/>
      <c r="I109" s="174" t="n">
        <f aca="false">MAX(M109,AE109)+MAX(AB109,AK109)+P109+S109+V109+Y109+AH109</f>
        <v>10</v>
      </c>
      <c r="J109" s="57"/>
      <c r="K109" s="198"/>
      <c r="L109" s="199"/>
      <c r="M109" s="200"/>
      <c r="N109" s="178"/>
      <c r="O109" s="179"/>
      <c r="P109" s="180"/>
      <c r="Q109" s="178"/>
      <c r="R109" s="179"/>
      <c r="S109" s="180"/>
      <c r="T109" s="178"/>
      <c r="U109" s="179"/>
      <c r="V109" s="217"/>
      <c r="W109" s="178"/>
      <c r="X109" s="179"/>
      <c r="Y109" s="182"/>
      <c r="Z109" s="178"/>
      <c r="AA109" s="179"/>
      <c r="AB109" s="182"/>
      <c r="AC109" s="183"/>
      <c r="AD109" s="184" t="n">
        <v>10</v>
      </c>
      <c r="AE109" s="215" t="n">
        <f aca="false">IF(AD109=0,0,IF(AD109=1,IF(AC$5&gt;40,48,IF(INT(AC$5/5)-AC$5/5=0,AC$5+MIN(INT(AC$5/5),8),AC$5+1+MIN(INT(AC$5/5),8))),IF(AD109=2,IF(AC$5&gt;40,44,IF(INT(AC$5/8)-AC$5/8=0,AC$5-1+MIN(INT(AC$5/8),5),AC$5+MIN(INT(AC$5/8),5))),IF(AD109=3,IF(AC$5&gt;40,41,IF(INT(AC$5/13)-AC$5/13=0,AC$5-2+MIN(INT(AC$5/13),3),AC$5-1+MIN(INT(AC$5/13),2))),IF(AC$5&gt;40,IF(AD109&gt;40,0,41-AD109),AC$5+1-AD109)))))</f>
        <v>10</v>
      </c>
      <c r="AF109" s="186"/>
      <c r="AG109" s="187"/>
      <c r="AH109" s="228"/>
      <c r="AI109" s="178"/>
      <c r="AJ109" s="179"/>
      <c r="AK109" s="181"/>
      <c r="AL109" s="68"/>
      <c r="AM109" s="201" t="n">
        <f aca="false">COUNT(L109,O109,R109,U109,X109,AA109,AJ109,AD109,AG109)</f>
        <v>1</v>
      </c>
      <c r="AN109" s="201" t="n">
        <f aca="false">MAX(COUNT(M109),COUNT(AE109))+MAX(COUNT(AB109),COUNT(AK109))+COUNT(P109,S109,V109,Y109,AH109)</f>
        <v>1</v>
      </c>
      <c r="AO109" s="190"/>
      <c r="AP109" s="70" t="n">
        <f aca="false">COUNT(K109:AK109)/2</f>
        <v>1</v>
      </c>
      <c r="AQ109" s="71"/>
    </row>
    <row r="110" s="72" customFormat="true" ht="12.75" hidden="false" customHeight="true" outlineLevel="0" collapsed="false">
      <c r="A110" s="204"/>
      <c r="B110" s="205" t="s">
        <v>229</v>
      </c>
      <c r="C110" s="233"/>
      <c r="D110" s="207" t="s">
        <v>53</v>
      </c>
      <c r="E110" s="242" t="n">
        <v>29146</v>
      </c>
      <c r="F110" s="224" t="n">
        <v>102719</v>
      </c>
      <c r="G110" s="197" t="s">
        <v>230</v>
      </c>
      <c r="H110" s="173"/>
      <c r="I110" s="174" t="n">
        <f aca="false">MAX(M110,AE110)+MAX(AB110,AK110)+P110+S110+V110+Y110+AH110</f>
        <v>10</v>
      </c>
      <c r="J110" s="57"/>
      <c r="K110" s="198"/>
      <c r="L110" s="199"/>
      <c r="M110" s="200"/>
      <c r="N110" s="178"/>
      <c r="O110" s="179"/>
      <c r="P110" s="180"/>
      <c r="Q110" s="178"/>
      <c r="R110" s="179"/>
      <c r="S110" s="217"/>
      <c r="T110" s="178"/>
      <c r="U110" s="179"/>
      <c r="V110" s="217"/>
      <c r="W110" s="178"/>
      <c r="X110" s="179"/>
      <c r="Y110" s="182"/>
      <c r="Z110" s="178"/>
      <c r="AA110" s="179" t="n">
        <v>42</v>
      </c>
      <c r="AB110" s="182" t="n">
        <f aca="false">IF(AA110=0,0,IF(AA110=1,IF(Z$5&gt;40,48,IF(INT(Z$5/5)-Z$5/5=0,Z$5+MIN(INT(Z$5/5),8),Z$5+1+MIN(INT(Z$5/5),8))),IF(AA110=2,IF(Z$5&gt;40,44,IF(INT(Z$5/8)-Z$5/8=0,Z$5-1+MIN(INT(Z$5/8),5),Z$5+MIN(INT(Z$5/8),5))),IF(AA110=3,IF(Z$5&gt;40,41,IF(INT(Z$5/13)-Z$5/13=0,Z$5-2+MIN(INT(Z$5/13),3),Z$5-1+MIN(INT(Z$5/13),2))),IF(Z$5&gt;40,IF(AA110&gt;40,0,41-AA110),Z$5+1-AA110)))))</f>
        <v>0</v>
      </c>
      <c r="AC110" s="183"/>
      <c r="AD110" s="184"/>
      <c r="AE110" s="227"/>
      <c r="AF110" s="186"/>
      <c r="AG110" s="187"/>
      <c r="AH110" s="228"/>
      <c r="AI110" s="178"/>
      <c r="AJ110" s="179" t="n">
        <v>31</v>
      </c>
      <c r="AK110" s="181" t="n">
        <f aca="false">IF(AJ110=0,0,IF(AJ110=1,IF(AI$5&gt;40,48,IF(INT(AI$5/5)-AI$5/5=0,AI$5+MIN(INT(AI$5/5),8),AI$5+1+MIN(INT(AI$5/5),8))),IF(AJ110=2,IF(AI$5&gt;40,44,IF(INT(AI$5/8)-AI$5/8=0,AI$5-1+MIN(INT(AI$5/8),5),AI$5+MIN(INT(AI$5/8),5))),IF(AJ110=3,IF(AI$5&gt;40,41,IF(INT(AI$5/13)-AI$5/13=0,AI$5-2+MIN(INT(AI$5/13),3),AI$5-1+MIN(INT(AI$5/13),2))),IF(AI$5&gt;40,IF(AJ110&gt;40,0,41-AJ110),AI$5+1-AJ110)))))</f>
        <v>10</v>
      </c>
      <c r="AL110" s="68"/>
      <c r="AM110" s="201" t="n">
        <f aca="false">COUNT(L110,O110,R110,U110,X110,AA110,AJ110,AD110,AG110)</f>
        <v>2</v>
      </c>
      <c r="AN110" s="201" t="n">
        <f aca="false">MAX(COUNT(M110),COUNT(AE110))+MAX(COUNT(AB110),COUNT(AK110))+COUNT(P110,S110,V110,Y110,AH110)</f>
        <v>1</v>
      </c>
      <c r="AO110" s="190"/>
      <c r="AP110" s="70" t="n">
        <f aca="false">COUNT(K110:AK110)/2</f>
        <v>2</v>
      </c>
      <c r="AQ110" s="71"/>
    </row>
    <row r="111" s="72" customFormat="true" ht="12.75" hidden="false" customHeight="true" outlineLevel="0" collapsed="false">
      <c r="A111" s="204"/>
      <c r="B111" s="205" t="s">
        <v>231</v>
      </c>
      <c r="C111" s="193"/>
      <c r="D111" s="207" t="s">
        <v>53</v>
      </c>
      <c r="E111" s="242" t="n">
        <v>27746</v>
      </c>
      <c r="F111" s="224" t="n">
        <v>102694</v>
      </c>
      <c r="G111" s="197" t="s">
        <v>232</v>
      </c>
      <c r="H111" s="173"/>
      <c r="I111" s="174" t="n">
        <f aca="false">MAX(M111,AE111)+MAX(AB111,AK111)+P111+S111+V111+Y111+AH111</f>
        <v>10</v>
      </c>
      <c r="J111" s="57"/>
      <c r="K111" s="198"/>
      <c r="L111" s="199"/>
      <c r="M111" s="200"/>
      <c r="N111" s="178"/>
      <c r="O111" s="179"/>
      <c r="P111" s="217"/>
      <c r="Q111" s="178"/>
      <c r="R111" s="179"/>
      <c r="S111" s="217"/>
      <c r="T111" s="178"/>
      <c r="U111" s="179"/>
      <c r="V111" s="217"/>
      <c r="W111" s="178"/>
      <c r="X111" s="179"/>
      <c r="Y111" s="217"/>
      <c r="Z111" s="178"/>
      <c r="AA111" s="179" t="n">
        <v>31</v>
      </c>
      <c r="AB111" s="217" t="n">
        <f aca="false">IF(AA111=0,0,IF(AA111=1,IF(Z$5&gt;40,48,IF(INT(Z$5/5)-Z$5/5=0,Z$5+MIN(INT(Z$5/5),8),Z$5+1+MIN(INT(Z$5/5),8))),IF(AA111=2,IF(Z$5&gt;40,44,IF(INT(Z$5/8)-Z$5/8=0,Z$5-1+MIN(INT(Z$5/8),5),Z$5+MIN(INT(Z$5/8),5))),IF(AA111=3,IF(Z$5&gt;40,41,IF(INT(Z$5/13)-Z$5/13=0,Z$5-2+MIN(INT(Z$5/13),3),Z$5-1+MIN(INT(Z$5/13),2))),IF(Z$5&gt;40,IF(AA111&gt;40,0,41-AA111),Z$5+1-AA111)))))</f>
        <v>10</v>
      </c>
      <c r="AC111" s="183"/>
      <c r="AD111" s="184"/>
      <c r="AE111" s="236"/>
      <c r="AF111" s="186"/>
      <c r="AG111" s="187"/>
      <c r="AH111" s="225"/>
      <c r="AI111" s="178"/>
      <c r="AJ111" s="179"/>
      <c r="AK111" s="181"/>
      <c r="AL111" s="68"/>
      <c r="AM111" s="201" t="n">
        <f aca="false">COUNT(L111,O111,R111,U111,X111,AA111,AJ111,AD111,AG111)</f>
        <v>1</v>
      </c>
      <c r="AN111" s="201" t="n">
        <f aca="false">MAX(COUNT(M111),COUNT(AE111))+MAX(COUNT(AB111),COUNT(AK111))+COUNT(P111,S111,V111,Y111,AH111)</f>
        <v>1</v>
      </c>
      <c r="AO111" s="190"/>
      <c r="AP111" s="70" t="n">
        <f aca="false">COUNT(K111:AK111)/2</f>
        <v>1</v>
      </c>
      <c r="AQ111" s="71"/>
    </row>
    <row r="112" s="72" customFormat="true" ht="12.75" hidden="false" customHeight="true" outlineLevel="0" collapsed="false">
      <c r="A112" s="191"/>
      <c r="B112" s="210" t="s">
        <v>233</v>
      </c>
      <c r="C112" s="206"/>
      <c r="D112" s="207" t="s">
        <v>168</v>
      </c>
      <c r="E112" s="242" t="n">
        <v>31357</v>
      </c>
      <c r="F112" s="209" t="n">
        <v>70793</v>
      </c>
      <c r="G112" s="197" t="s">
        <v>234</v>
      </c>
      <c r="H112" s="173"/>
      <c r="I112" s="174" t="n">
        <f aca="false">MAX(M112,AE112)+MAX(AB112,AK112)+P112+S112+V112+Y112+AH112</f>
        <v>10</v>
      </c>
      <c r="J112" s="57"/>
      <c r="K112" s="198"/>
      <c r="L112" s="199"/>
      <c r="M112" s="200"/>
      <c r="N112" s="178"/>
      <c r="O112" s="179"/>
      <c r="P112" s="217"/>
      <c r="Q112" s="178"/>
      <c r="R112" s="179" t="n">
        <v>8</v>
      </c>
      <c r="S112" s="217" t="n">
        <f aca="false">IF(R112=0,0,IF(R112=1,IF(Q$5&gt;40,48,IF(INT(Q$5/5)-Q$5/5=0,Q$5+MIN(INT(Q$5/5),8),Q$5+1+MIN(INT(Q$5/5),8))),IF(R112=2,IF(Q$5&gt;40,44,IF(INT(Q$5/8)-Q$5/8=0,Q$5-1+MIN(INT(Q$5/8),5),Q$5+MIN(INT(Q$5/8),5))),IF(R112=3,IF(Q$5&gt;40,41,IF(INT(Q$5/13)-Q$5/13=0,Q$5-2+MIN(INT(Q$5/13),3),Q$5-1+MIN(INT(Q$5/13),2))),IF(Q$5&gt;40,IF(R112&gt;40,0,41-R112),Q$5+1-R112)))))</f>
        <v>10</v>
      </c>
      <c r="T112" s="178"/>
      <c r="U112" s="179"/>
      <c r="V112" s="180"/>
      <c r="W112" s="178"/>
      <c r="X112" s="179"/>
      <c r="Y112" s="181"/>
      <c r="Z112" s="178"/>
      <c r="AA112" s="179"/>
      <c r="AB112" s="182"/>
      <c r="AC112" s="183"/>
      <c r="AD112" s="184"/>
      <c r="AE112" s="227"/>
      <c r="AF112" s="186"/>
      <c r="AG112" s="187"/>
      <c r="AH112" s="228"/>
      <c r="AI112" s="178"/>
      <c r="AJ112" s="179"/>
      <c r="AK112" s="181"/>
      <c r="AL112" s="68"/>
      <c r="AM112" s="201" t="n">
        <f aca="false">COUNT(L112,O112,R112,U112,X112,AA112,AJ112,AD112,AG112)</f>
        <v>1</v>
      </c>
      <c r="AN112" s="201" t="n">
        <f aca="false">MAX(COUNT(M112),COUNT(AE112))+MAX(COUNT(AB112),COUNT(AK112))+COUNT(P112,S112,V112,Y112,AH112)</f>
        <v>1</v>
      </c>
      <c r="AO112" s="190"/>
      <c r="AP112" s="70" t="n">
        <f aca="false">COUNT(K112:AK112)/2</f>
        <v>1</v>
      </c>
      <c r="AQ112" s="71"/>
    </row>
    <row r="113" s="72" customFormat="true" ht="12.75" hidden="false" customHeight="true" outlineLevel="0" collapsed="false">
      <c r="A113" s="204" t="n">
        <f aca="false">ROW(A113)-8</f>
        <v>105</v>
      </c>
      <c r="B113" s="210" t="s">
        <v>235</v>
      </c>
      <c r="C113" s="206"/>
      <c r="D113" s="207" t="s">
        <v>168</v>
      </c>
      <c r="E113" s="242" t="n">
        <v>32260</v>
      </c>
      <c r="F113" s="209" t="n">
        <v>101027</v>
      </c>
      <c r="G113" s="197" t="s">
        <v>236</v>
      </c>
      <c r="H113" s="173"/>
      <c r="I113" s="174" t="n">
        <f aca="false">MAX(M113,AE113)+MAX(AB113,AK113)+P113+S113+V113+Y113+AH113</f>
        <v>9</v>
      </c>
      <c r="J113" s="57"/>
      <c r="K113" s="202"/>
      <c r="L113" s="199"/>
      <c r="M113" s="200"/>
      <c r="N113" s="178"/>
      <c r="O113" s="179"/>
      <c r="P113" s="217"/>
      <c r="Q113" s="178"/>
      <c r="R113" s="179" t="n">
        <v>9</v>
      </c>
      <c r="S113" s="217" t="n">
        <f aca="false">IF(R113=0,0,IF(R113=1,IF(Q$5&gt;40,48,IF(INT(Q$5/5)-Q$5/5=0,Q$5+MIN(INT(Q$5/5),8),Q$5+1+MIN(INT(Q$5/5),8))),IF(R113=2,IF(Q$5&gt;40,44,IF(INT(Q$5/8)-Q$5/8=0,Q$5-1+MIN(INT(Q$5/8),5),Q$5+MIN(INT(Q$5/8),5))),IF(R113=3,IF(Q$5&gt;40,41,IF(INT(Q$5/13)-Q$5/13=0,Q$5-2+MIN(INT(Q$5/13),3),Q$5-1+MIN(INT(Q$5/13),2))),IF(Q$5&gt;40,IF(R113&gt;40,0,41-R113),Q$5+1-R113)))))</f>
        <v>9</v>
      </c>
      <c r="T113" s="178"/>
      <c r="U113" s="179"/>
      <c r="V113" s="217"/>
      <c r="W113" s="178"/>
      <c r="X113" s="179"/>
      <c r="Y113" s="182"/>
      <c r="Z113" s="178"/>
      <c r="AA113" s="179"/>
      <c r="AB113" s="182"/>
      <c r="AC113" s="183"/>
      <c r="AD113" s="184"/>
      <c r="AE113" s="227"/>
      <c r="AF113" s="186"/>
      <c r="AG113" s="187"/>
      <c r="AH113" s="228"/>
      <c r="AI113" s="178"/>
      <c r="AJ113" s="179"/>
      <c r="AK113" s="181"/>
      <c r="AL113" s="68"/>
      <c r="AM113" s="201" t="n">
        <f aca="false">COUNT(L113,O113,R113,U113,X113,AA113,AJ113,AD113,AG113)</f>
        <v>1</v>
      </c>
      <c r="AN113" s="201" t="n">
        <f aca="false">MAX(COUNT(M113),COUNT(AE113))+MAX(COUNT(AB113),COUNT(AK113))+COUNT(P113,S113,V113,Y113,AH113)</f>
        <v>1</v>
      </c>
      <c r="AO113" s="190"/>
      <c r="AP113" s="70" t="n">
        <f aca="false">COUNT(K113:AK113)/2</f>
        <v>1</v>
      </c>
      <c r="AQ113" s="71"/>
    </row>
    <row r="114" s="72" customFormat="true" ht="12.75" hidden="false" customHeight="true" outlineLevel="0" collapsed="false">
      <c r="A114" s="191"/>
      <c r="B114" s="205" t="s">
        <v>237</v>
      </c>
      <c r="C114" s="241"/>
      <c r="D114" s="207" t="s">
        <v>53</v>
      </c>
      <c r="E114" s="242" t="n">
        <v>29150</v>
      </c>
      <c r="F114" s="224" t="n">
        <v>102670</v>
      </c>
      <c r="G114" s="221" t="s">
        <v>238</v>
      </c>
      <c r="H114" s="173"/>
      <c r="I114" s="174" t="n">
        <f aca="false">MAX(M114,AE114)+MAX(AB114,AK114)+P114+S114+V114+Y114+AH114</f>
        <v>9</v>
      </c>
      <c r="J114" s="57"/>
      <c r="K114" s="198"/>
      <c r="L114" s="199"/>
      <c r="M114" s="200"/>
      <c r="N114" s="178"/>
      <c r="O114" s="179"/>
      <c r="P114" s="217"/>
      <c r="Q114" s="178"/>
      <c r="R114" s="179"/>
      <c r="S114" s="217"/>
      <c r="T114" s="178"/>
      <c r="U114" s="179"/>
      <c r="V114" s="217"/>
      <c r="W114" s="178"/>
      <c r="X114" s="179"/>
      <c r="Y114" s="217"/>
      <c r="Z114" s="178"/>
      <c r="AA114" s="179" t="n">
        <v>60</v>
      </c>
      <c r="AB114" s="217" t="n">
        <f aca="false">IF(AA114=0,0,IF(AA114=1,IF(Z$5&gt;40,48,IF(INT(Z$5/5)-Z$5/5=0,Z$5+MIN(INT(Z$5/5),8),Z$5+1+MIN(INT(Z$5/5),8))),IF(AA114=2,IF(Z$5&gt;40,44,IF(INT(Z$5/8)-Z$5/8=0,Z$5-1+MIN(INT(Z$5/8),5),Z$5+MIN(INT(Z$5/8),5))),IF(AA114=3,IF(Z$5&gt;40,41,IF(INT(Z$5/13)-Z$5/13=0,Z$5-2+MIN(INT(Z$5/13),3),Z$5-1+MIN(INT(Z$5/13),2))),IF(Z$5&gt;40,IF(AA114&gt;40,0,41-AA114),Z$5+1-AA114)))))</f>
        <v>0</v>
      </c>
      <c r="AC114" s="183"/>
      <c r="AD114" s="184"/>
      <c r="AE114" s="236"/>
      <c r="AF114" s="186"/>
      <c r="AG114" s="187"/>
      <c r="AH114" s="225"/>
      <c r="AI114" s="178"/>
      <c r="AJ114" s="179" t="n">
        <v>32</v>
      </c>
      <c r="AK114" s="181" t="n">
        <f aca="false">IF(AJ114=0,0,IF(AJ114=1,IF(AI$5&gt;40,48,IF(INT(AI$5/5)-AI$5/5=0,AI$5+MIN(INT(AI$5/5),8),AI$5+1+MIN(INT(AI$5/5),8))),IF(AJ114=2,IF(AI$5&gt;40,44,IF(INT(AI$5/8)-AI$5/8=0,AI$5-1+MIN(INT(AI$5/8),5),AI$5+MIN(INT(AI$5/8),5))),IF(AJ114=3,IF(AI$5&gt;40,41,IF(INT(AI$5/13)-AI$5/13=0,AI$5-2+MIN(INT(AI$5/13),3),AI$5-1+MIN(INT(AI$5/13),2))),IF(AI$5&gt;40,IF(AJ114&gt;40,0,41-AJ114),AI$5+1-AJ114)))))</f>
        <v>9</v>
      </c>
      <c r="AL114" s="68"/>
      <c r="AM114" s="201" t="n">
        <f aca="false">COUNT(L114,O114,R114,U114,X114,AA114,AJ114,AD114,AG114)</f>
        <v>2</v>
      </c>
      <c r="AN114" s="201" t="n">
        <f aca="false">MAX(COUNT(M114),COUNT(AE114))+MAX(COUNT(AB114),COUNT(AK114))+COUNT(P114,S114,V114,Y114,AH114)</f>
        <v>1</v>
      </c>
      <c r="AO114" s="190"/>
      <c r="AP114" s="70" t="n">
        <f aca="false">COUNT(K114:AK114)/2</f>
        <v>2</v>
      </c>
      <c r="AQ114" s="71"/>
    </row>
    <row r="115" s="72" customFormat="true" ht="12.75" hidden="false" customHeight="true" outlineLevel="0" collapsed="false">
      <c r="A115" s="204" t="n">
        <f aca="false">ROW(A115)-8</f>
        <v>107</v>
      </c>
      <c r="B115" s="210" t="s">
        <v>239</v>
      </c>
      <c r="C115" s="206"/>
      <c r="D115" s="207" t="s">
        <v>205</v>
      </c>
      <c r="E115" s="242" t="n">
        <v>31856</v>
      </c>
      <c r="F115" s="209" t="n">
        <v>100945</v>
      </c>
      <c r="G115" s="197" t="s">
        <v>240</v>
      </c>
      <c r="H115" s="173"/>
      <c r="I115" s="174" t="n">
        <f aca="false">MAX(M115,AE115)+MAX(AB115,AK115)+P115+S115+V115+Y115+AH115</f>
        <v>8</v>
      </c>
      <c r="J115" s="57"/>
      <c r="K115" s="198"/>
      <c r="L115" s="199"/>
      <c r="M115" s="200"/>
      <c r="N115" s="178"/>
      <c r="O115" s="179"/>
      <c r="P115" s="217"/>
      <c r="Q115" s="178"/>
      <c r="R115" s="179" t="n">
        <v>10</v>
      </c>
      <c r="S115" s="217" t="n">
        <f aca="false">IF(R115=0,0,IF(R115=1,IF(Q$5&gt;40,48,IF(INT(Q$5/5)-Q$5/5=0,Q$5+MIN(INT(Q$5/5),8),Q$5+1+MIN(INT(Q$5/5),8))),IF(R115=2,IF(Q$5&gt;40,44,IF(INT(Q$5/8)-Q$5/8=0,Q$5-1+MIN(INT(Q$5/8),5),Q$5+MIN(INT(Q$5/8),5))),IF(R115=3,IF(Q$5&gt;40,41,IF(INT(Q$5/13)-Q$5/13=0,Q$5-2+MIN(INT(Q$5/13),3),Q$5-1+MIN(INT(Q$5/13),2))),IF(Q$5&gt;40,IF(R115&gt;40,0,41-R115),Q$5+1-R115)))))</f>
        <v>8</v>
      </c>
      <c r="T115" s="178"/>
      <c r="U115" s="179"/>
      <c r="V115" s="217"/>
      <c r="W115" s="178"/>
      <c r="X115" s="179"/>
      <c r="Y115" s="217"/>
      <c r="Z115" s="178"/>
      <c r="AA115" s="179"/>
      <c r="AB115" s="217"/>
      <c r="AC115" s="183"/>
      <c r="AD115" s="184"/>
      <c r="AE115" s="215"/>
      <c r="AF115" s="186"/>
      <c r="AG115" s="187"/>
      <c r="AH115" s="225"/>
      <c r="AI115" s="178"/>
      <c r="AJ115" s="179"/>
      <c r="AK115" s="181"/>
      <c r="AL115" s="68"/>
      <c r="AM115" s="201" t="n">
        <f aca="false">COUNT(L115,O115,R115,U115,X115,AA115,AJ115,AD115,AG115)</f>
        <v>1</v>
      </c>
      <c r="AN115" s="201" t="n">
        <f aca="false">MAX(COUNT(M115),COUNT(AE115))+MAX(COUNT(AB115),COUNT(AK115))+COUNT(P115,S115,V115,Y115,AH115)</f>
        <v>1</v>
      </c>
      <c r="AO115" s="190"/>
      <c r="AP115" s="70" t="n">
        <f aca="false">COUNT(K115:AK115)/2</f>
        <v>1</v>
      </c>
      <c r="AQ115" s="71"/>
    </row>
    <row r="116" s="72" customFormat="true" ht="12.75" hidden="false" customHeight="true" outlineLevel="0" collapsed="false">
      <c r="A116" s="204"/>
      <c r="B116" s="192" t="s">
        <v>241</v>
      </c>
      <c r="C116" s="193"/>
      <c r="D116" s="194" t="s">
        <v>35</v>
      </c>
      <c r="E116" s="242" t="n">
        <v>29213</v>
      </c>
      <c r="F116" s="196" t="n">
        <v>1024570</v>
      </c>
      <c r="G116" s="197" t="s">
        <v>242</v>
      </c>
      <c r="H116" s="173"/>
      <c r="I116" s="174" t="n">
        <f aca="false">MAX(M116,AE116)+MAX(AB116,AK116)+P116+S116+V116+Y116+AH116</f>
        <v>8</v>
      </c>
      <c r="J116" s="57"/>
      <c r="K116" s="198"/>
      <c r="L116" s="199"/>
      <c r="M116" s="200"/>
      <c r="N116" s="178"/>
      <c r="O116" s="179"/>
      <c r="P116" s="217"/>
      <c r="Q116" s="178"/>
      <c r="R116" s="179"/>
      <c r="S116" s="217"/>
      <c r="T116" s="178"/>
      <c r="U116" s="179"/>
      <c r="V116" s="217"/>
      <c r="W116" s="178"/>
      <c r="X116" s="179"/>
      <c r="Y116" s="217"/>
      <c r="Z116" s="178"/>
      <c r="AA116" s="179"/>
      <c r="AB116" s="217"/>
      <c r="AC116" s="183"/>
      <c r="AD116" s="184" t="n">
        <v>12</v>
      </c>
      <c r="AE116" s="236" t="n">
        <f aca="false">IF(AD116=0,0,IF(AD116=1,IF(AC$5&gt;40,48,IF(INT(AC$5/5)-AC$5/5=0,AC$5+MIN(INT(AC$5/5),8),AC$5+1+MIN(INT(AC$5/5),8))),IF(AD116=2,IF(AC$5&gt;40,44,IF(INT(AC$5/8)-AC$5/8=0,AC$5-1+MIN(INT(AC$5/8),5),AC$5+MIN(INT(AC$5/8),5))),IF(AD116=3,IF(AC$5&gt;40,41,IF(INT(AC$5/13)-AC$5/13=0,AC$5-2+MIN(INT(AC$5/13),3),AC$5-1+MIN(INT(AC$5/13),2))),IF(AC$5&gt;40,IF(AD116&gt;40,0,41-AD116),AC$5+1-AD116)))))</f>
        <v>8</v>
      </c>
      <c r="AF116" s="186"/>
      <c r="AG116" s="187"/>
      <c r="AH116" s="225"/>
      <c r="AI116" s="178"/>
      <c r="AJ116" s="179"/>
      <c r="AK116" s="181"/>
      <c r="AL116" s="68"/>
      <c r="AM116" s="201" t="n">
        <f aca="false">COUNT(L116,O116,R116,U116,X116,AA116,AJ116,AD116,AG116)</f>
        <v>1</v>
      </c>
      <c r="AN116" s="201" t="n">
        <f aca="false">MAX(COUNT(M116),COUNT(AE116))+MAX(COUNT(AB116),COUNT(AK116))+COUNT(P116,S116,V116,Y116,AH116)</f>
        <v>1</v>
      </c>
      <c r="AO116" s="190"/>
      <c r="AP116" s="70" t="n">
        <f aca="false">COUNT(K116:AK116)/2</f>
        <v>1</v>
      </c>
      <c r="AQ116" s="71"/>
    </row>
    <row r="117" s="72" customFormat="true" ht="12.75" hidden="false" customHeight="true" outlineLevel="0" collapsed="false">
      <c r="A117" s="204"/>
      <c r="B117" s="205" t="s">
        <v>243</v>
      </c>
      <c r="C117" s="233"/>
      <c r="D117" s="207" t="s">
        <v>53</v>
      </c>
      <c r="E117" s="242" t="n">
        <v>27760</v>
      </c>
      <c r="F117" s="224" t="n">
        <v>102705</v>
      </c>
      <c r="G117" s="212" t="s">
        <v>244</v>
      </c>
      <c r="H117" s="173"/>
      <c r="I117" s="174" t="n">
        <f aca="false">MAX(M117,AE117)+MAX(AB117,AK117)+P117+S117+V117+Y117+AH117</f>
        <v>8</v>
      </c>
      <c r="J117" s="57"/>
      <c r="K117" s="219"/>
      <c r="L117" s="199"/>
      <c r="M117" s="200"/>
      <c r="N117" s="178"/>
      <c r="O117" s="179"/>
      <c r="P117" s="217"/>
      <c r="Q117" s="178"/>
      <c r="R117" s="179"/>
      <c r="S117" s="217"/>
      <c r="T117" s="178"/>
      <c r="U117" s="179"/>
      <c r="V117" s="180"/>
      <c r="W117" s="178"/>
      <c r="X117" s="179"/>
      <c r="Y117" s="217"/>
      <c r="Z117" s="178"/>
      <c r="AA117" s="179" t="n">
        <v>40</v>
      </c>
      <c r="AB117" s="217" t="n">
        <f aca="false">IF(AA117=0,0,IF(AA117=1,IF(Z$5&gt;40,48,IF(INT(Z$5/5)-Z$5/5=0,Z$5+MIN(INT(Z$5/5),8),Z$5+1+MIN(INT(Z$5/5),8))),IF(AA117=2,IF(Z$5&gt;40,44,IF(INT(Z$5/8)-Z$5/8=0,Z$5-1+MIN(INT(Z$5/8),5),Z$5+MIN(INT(Z$5/8),5))),IF(AA117=3,IF(Z$5&gt;40,41,IF(INT(Z$5/13)-Z$5/13=0,Z$5-2+MIN(INT(Z$5/13),3),Z$5-1+MIN(INT(Z$5/13),2))),IF(Z$5&gt;40,IF(AA117&gt;40,0,41-AA117),Z$5+1-AA117)))))</f>
        <v>1</v>
      </c>
      <c r="AC117" s="183"/>
      <c r="AD117" s="184"/>
      <c r="AE117" s="236"/>
      <c r="AF117" s="186"/>
      <c r="AG117" s="187"/>
      <c r="AH117" s="225"/>
      <c r="AI117" s="178"/>
      <c r="AJ117" s="179" t="n">
        <v>33</v>
      </c>
      <c r="AK117" s="181" t="n">
        <f aca="false">IF(AJ117=0,0,IF(AJ117=1,IF(AI$5&gt;40,48,IF(INT(AI$5/5)-AI$5/5=0,AI$5+MIN(INT(AI$5/5),8),AI$5+1+MIN(INT(AI$5/5),8))),IF(AJ117=2,IF(AI$5&gt;40,44,IF(INT(AI$5/8)-AI$5/8=0,AI$5-1+MIN(INT(AI$5/8),5),AI$5+MIN(INT(AI$5/8),5))),IF(AJ117=3,IF(AI$5&gt;40,41,IF(INT(AI$5/13)-AI$5/13=0,AI$5-2+MIN(INT(AI$5/13),3),AI$5-1+MIN(INT(AI$5/13),2))),IF(AI$5&gt;40,IF(AJ117&gt;40,0,41-AJ117),AI$5+1-AJ117)))))</f>
        <v>8</v>
      </c>
      <c r="AL117" s="68"/>
      <c r="AM117" s="201" t="n">
        <f aca="false">COUNT(L117,O117,R117,U117,X117,AA117,AJ117,AD117,AG117)</f>
        <v>2</v>
      </c>
      <c r="AN117" s="201" t="n">
        <f aca="false">MAX(COUNT(M117),COUNT(AE117))+MAX(COUNT(AB117),COUNT(AK117))+COUNT(P117,S117,V117,Y117,AH117)</f>
        <v>1</v>
      </c>
      <c r="AO117" s="190"/>
      <c r="AP117" s="70" t="n">
        <f aca="false">COUNT(K117:AK117)/2</f>
        <v>2</v>
      </c>
      <c r="AQ117" s="71"/>
    </row>
    <row r="118" s="72" customFormat="true" ht="12.75" hidden="false" customHeight="true" outlineLevel="0" collapsed="false">
      <c r="A118" s="191"/>
      <c r="B118" s="192" t="s">
        <v>245</v>
      </c>
      <c r="C118" s="193"/>
      <c r="D118" s="207" t="s">
        <v>35</v>
      </c>
      <c r="E118" s="243" t="n">
        <v>29890</v>
      </c>
      <c r="F118" s="209" t="n">
        <v>93001</v>
      </c>
      <c r="G118" s="197" t="s">
        <v>246</v>
      </c>
      <c r="H118" s="173"/>
      <c r="I118" s="174" t="n">
        <f aca="false">MAX(M118,AE118)+MAX(AB118,AK118)+P118+S118+V118+Y118+AH118</f>
        <v>8</v>
      </c>
      <c r="J118" s="57"/>
      <c r="K118" s="198"/>
      <c r="L118" s="199" t="n">
        <v>33</v>
      </c>
      <c r="M118" s="200" t="n">
        <f aca="false">IF(L118=0,0,IF(L118=1,IF(K$5&gt;40,48,IF(INT(K$5/5)-K$5/5=0,K$5+MIN(INT(K$5/5),8),K$5+1+MIN(INT(K$5/5),8))),IF(L118=2,IF(K$5&gt;40,44,IF(INT(K$5/8)-K$5/8=0,K$5-1+MIN(INT(K$5/8),5),K$5+MIN(INT(K$5/8),5))),IF(L118=3,IF(K$5&gt;40,41,IF(INT(K$5/13)-K$5/13=0,K$5-2+MIN(INT(K$5/13),3),K$5-1+MIN(INT(K$5/13),2))),IF(K$5&gt;40,IF(L118&gt;40,0,41-L118),K$5+1-L118)))))</f>
        <v>8</v>
      </c>
      <c r="N118" s="178"/>
      <c r="O118" s="179"/>
      <c r="P118" s="217"/>
      <c r="Q118" s="178"/>
      <c r="R118" s="179"/>
      <c r="S118" s="217"/>
      <c r="T118" s="178"/>
      <c r="U118" s="179"/>
      <c r="V118" s="182"/>
      <c r="W118" s="178"/>
      <c r="X118" s="179"/>
      <c r="Y118" s="182"/>
      <c r="Z118" s="178"/>
      <c r="AA118" s="179"/>
      <c r="AB118" s="182"/>
      <c r="AC118" s="183"/>
      <c r="AD118" s="184"/>
      <c r="AE118" s="215"/>
      <c r="AF118" s="186"/>
      <c r="AG118" s="187"/>
      <c r="AH118" s="228"/>
      <c r="AI118" s="178"/>
      <c r="AJ118" s="179"/>
      <c r="AK118" s="181"/>
      <c r="AL118" s="68"/>
      <c r="AM118" s="201" t="n">
        <f aca="false">COUNT(L118,O118,R118,U118,X118,AA118,AJ118,AD118,AG118)</f>
        <v>1</v>
      </c>
      <c r="AN118" s="201" t="n">
        <f aca="false">MAX(COUNT(M118),COUNT(AE118))+MAX(COUNT(AB118),COUNT(AK118))+COUNT(P118,S118,V118,Y118,AH118)</f>
        <v>1</v>
      </c>
      <c r="AO118" s="190"/>
      <c r="AP118" s="70" t="n">
        <f aca="false">COUNT(K118:AK118)/2</f>
        <v>1</v>
      </c>
      <c r="AQ118" s="71"/>
    </row>
    <row r="119" s="72" customFormat="true" ht="12.75" hidden="false" customHeight="true" outlineLevel="0" collapsed="false">
      <c r="A119" s="204" t="n">
        <f aca="false">ROW(A119)-8</f>
        <v>111</v>
      </c>
      <c r="B119" s="192" t="s">
        <v>247</v>
      </c>
      <c r="C119" s="193"/>
      <c r="D119" s="207" t="s">
        <v>136</v>
      </c>
      <c r="E119" s="244" t="n">
        <v>31294</v>
      </c>
      <c r="F119" s="209" t="n">
        <v>103233</v>
      </c>
      <c r="G119" s="221" t="n">
        <v>70119</v>
      </c>
      <c r="H119" s="173"/>
      <c r="I119" s="174" t="n">
        <f aca="false">MAX(M119,AE119)+MAX(AB119,AK119)+P119+S119+V119+Y119+AH119</f>
        <v>7</v>
      </c>
      <c r="J119" s="57"/>
      <c r="K119" s="198"/>
      <c r="L119" s="199"/>
      <c r="M119" s="200"/>
      <c r="N119" s="178"/>
      <c r="O119" s="179"/>
      <c r="P119" s="217"/>
      <c r="Q119" s="178"/>
      <c r="R119" s="179"/>
      <c r="S119" s="217"/>
      <c r="T119" s="178"/>
      <c r="U119" s="179"/>
      <c r="V119" s="217"/>
      <c r="W119" s="178"/>
      <c r="X119" s="179" t="n">
        <v>15</v>
      </c>
      <c r="Y119" s="182" t="n">
        <v>7</v>
      </c>
      <c r="Z119" s="178"/>
      <c r="AA119" s="179"/>
      <c r="AB119" s="182"/>
      <c r="AC119" s="183"/>
      <c r="AD119" s="184"/>
      <c r="AE119" s="227"/>
      <c r="AF119" s="186"/>
      <c r="AG119" s="187"/>
      <c r="AH119" s="228"/>
      <c r="AI119" s="178"/>
      <c r="AJ119" s="179"/>
      <c r="AK119" s="181"/>
      <c r="AL119" s="68"/>
      <c r="AM119" s="201" t="n">
        <f aca="false">COUNT(L119,O119,R119,U119,X119,AA119,AJ119,AD119,AG119)</f>
        <v>1</v>
      </c>
      <c r="AN119" s="201" t="n">
        <f aca="false">MAX(COUNT(M119),COUNT(AE119))+MAX(COUNT(AB119),COUNT(AK119))+COUNT(P119,S119,V119,Y119,AH119)</f>
        <v>1</v>
      </c>
      <c r="AO119" s="190"/>
      <c r="AP119" s="70" t="n">
        <f aca="false">COUNT(K119:AK119)/2</f>
        <v>1</v>
      </c>
      <c r="AQ119" s="71"/>
    </row>
    <row r="120" s="72" customFormat="true" ht="12.75" hidden="false" customHeight="true" outlineLevel="0" collapsed="false">
      <c r="A120" s="204"/>
      <c r="B120" s="192" t="s">
        <v>248</v>
      </c>
      <c r="C120" s="193"/>
      <c r="D120" s="207" t="s">
        <v>35</v>
      </c>
      <c r="E120" s="242" t="n">
        <v>31430</v>
      </c>
      <c r="F120" s="209" t="n">
        <v>85093</v>
      </c>
      <c r="G120" s="197" t="s">
        <v>249</v>
      </c>
      <c r="H120" s="173"/>
      <c r="I120" s="174" t="n">
        <f aca="false">MAX(M120,AE120)+MAX(AB120,AK120)+P120+S120+V120+Y120+AH120</f>
        <v>7</v>
      </c>
      <c r="J120" s="57"/>
      <c r="K120" s="202"/>
      <c r="L120" s="199" t="n">
        <v>55</v>
      </c>
      <c r="M120" s="200" t="n">
        <f aca="false">IF(L120=0,0,IF(L120=1,IF(K$5&gt;40,48,IF(INT(K$5/5)-K$5/5=0,K$5+MIN(INT(K$5/5),8),K$5+1+MIN(INT(K$5/5),8))),IF(L120=2,IF(K$5&gt;40,44,IF(INT(K$5/8)-K$5/8=0,K$5-1+MIN(INT(K$5/8),5),K$5+MIN(INT(K$5/8),5))),IF(L120=3,IF(K$5&gt;40,41,IF(INT(K$5/13)-K$5/13=0,K$5-2+MIN(INT(K$5/13),3),K$5-1+MIN(INT(K$5/13),2))),IF(K$5&gt;40,IF(L120&gt;40,0,41-L120),K$5+1-L120)))))</f>
        <v>0</v>
      </c>
      <c r="N120" s="178"/>
      <c r="O120" s="179"/>
      <c r="P120" s="217"/>
      <c r="Q120" s="178"/>
      <c r="R120" s="179"/>
      <c r="S120" s="217"/>
      <c r="T120" s="178"/>
      <c r="U120" s="179"/>
      <c r="V120" s="217"/>
      <c r="W120" s="178"/>
      <c r="X120" s="179" t="n">
        <v>15</v>
      </c>
      <c r="Y120" s="182" t="n">
        <v>7</v>
      </c>
      <c r="Z120" s="178"/>
      <c r="AA120" s="179"/>
      <c r="AB120" s="182"/>
      <c r="AC120" s="183"/>
      <c r="AD120" s="184"/>
      <c r="AE120" s="227"/>
      <c r="AF120" s="186"/>
      <c r="AG120" s="187"/>
      <c r="AH120" s="228"/>
      <c r="AI120" s="178"/>
      <c r="AJ120" s="179"/>
      <c r="AK120" s="181"/>
      <c r="AL120" s="68"/>
      <c r="AM120" s="201" t="n">
        <f aca="false">COUNT(L120,O120,R120,U120,X120,AA120,AJ120,AD120,AG120)</f>
        <v>2</v>
      </c>
      <c r="AN120" s="201" t="n">
        <f aca="false">MAX(COUNT(M120),COUNT(AE120))+MAX(COUNT(AB120),COUNT(AK120))+COUNT(P120,S120,V120,Y120,AH120)</f>
        <v>2</v>
      </c>
      <c r="AO120" s="190"/>
      <c r="AP120" s="70" t="n">
        <f aca="false">COUNT(K120:AK120)/2</f>
        <v>2</v>
      </c>
      <c r="AQ120" s="71"/>
    </row>
    <row r="121" s="72" customFormat="true" ht="12.75" hidden="false" customHeight="true" outlineLevel="0" collapsed="false">
      <c r="A121" s="204"/>
      <c r="B121" s="210" t="s">
        <v>250</v>
      </c>
      <c r="C121" s="206"/>
      <c r="D121" s="207" t="s">
        <v>251</v>
      </c>
      <c r="E121" s="234" t="n">
        <v>32925</v>
      </c>
      <c r="F121" s="209" t="n">
        <v>100348</v>
      </c>
      <c r="G121" s="197" t="n">
        <v>125719</v>
      </c>
      <c r="H121" s="173"/>
      <c r="I121" s="174" t="n">
        <f aca="false">MAX(M121,AE121)+MAX(AB121,AK121)+P121+S121+V121+Y121+AH121</f>
        <v>7</v>
      </c>
      <c r="J121" s="57"/>
      <c r="K121" s="198"/>
      <c r="L121" s="199"/>
      <c r="M121" s="200"/>
      <c r="N121" s="178"/>
      <c r="O121" s="179" t="n">
        <v>4</v>
      </c>
      <c r="P121" s="217" t="n">
        <f aca="false">IF(O121=0,0,IF(O121=1,IF(N$5&gt;40,48,IF(INT(N$5/5)-N$5/5=0,N$5+MIN(INT(N$5/5),8),N$5+1+MIN(INT(N$5/5),8))),IF(O121=2,IF(N$5&gt;40,44,IF(INT(N$5/8)-N$5/8=0,N$5-1+MIN(INT(N$5/8),5),N$5+MIN(INT(N$5/8),5))),IF(O121=3,IF(N$5&gt;40,41,IF(INT(N$5/13)-N$5/13=0,N$5-2+MIN(INT(N$5/13),3),N$5-1+MIN(INT(N$5/13),2))),IF(N$5&gt;40,IF(O121&gt;40,0,41-O121),N$5+1-O121)))))</f>
        <v>7</v>
      </c>
      <c r="Q121" s="178"/>
      <c r="R121" s="179"/>
      <c r="S121" s="217"/>
      <c r="T121" s="178"/>
      <c r="U121" s="179"/>
      <c r="V121" s="217"/>
      <c r="W121" s="178"/>
      <c r="X121" s="179"/>
      <c r="Y121" s="182"/>
      <c r="Z121" s="178"/>
      <c r="AA121" s="179"/>
      <c r="AB121" s="182"/>
      <c r="AC121" s="183"/>
      <c r="AD121" s="184"/>
      <c r="AE121" s="227"/>
      <c r="AF121" s="186"/>
      <c r="AG121" s="187"/>
      <c r="AH121" s="228"/>
      <c r="AI121" s="178"/>
      <c r="AJ121" s="179"/>
      <c r="AK121" s="181"/>
      <c r="AL121" s="68"/>
      <c r="AM121" s="201" t="n">
        <f aca="false">COUNT(L121,O121,R121,U121,X121,AA121,AJ121,AD121,AG121)</f>
        <v>1</v>
      </c>
      <c r="AN121" s="201" t="n">
        <f aca="false">MAX(COUNT(M121),COUNT(AE121))+MAX(COUNT(AB121),COUNT(AK121))+COUNT(P121,S121,V121,Y121,AH121)</f>
        <v>1</v>
      </c>
      <c r="AO121" s="190"/>
      <c r="AP121" s="70" t="n">
        <f aca="false">COUNT(K121:AK121)/2</f>
        <v>1</v>
      </c>
      <c r="AQ121" s="71"/>
    </row>
    <row r="122" s="72" customFormat="true" ht="12.75" hidden="false" customHeight="true" outlineLevel="0" collapsed="false">
      <c r="A122" s="204"/>
      <c r="B122" s="192" t="s">
        <v>252</v>
      </c>
      <c r="C122" s="193"/>
      <c r="D122" s="207" t="s">
        <v>35</v>
      </c>
      <c r="E122" s="242" t="n">
        <v>32638</v>
      </c>
      <c r="F122" s="209" t="n">
        <v>90752</v>
      </c>
      <c r="G122" s="197" t="s">
        <v>253</v>
      </c>
      <c r="H122" s="173"/>
      <c r="I122" s="174" t="n">
        <f aca="false">MAX(M122,AE122)+MAX(AB122,AK122)+P122+S122+V122+Y122+AH122</f>
        <v>7</v>
      </c>
      <c r="J122" s="57"/>
      <c r="K122" s="198"/>
      <c r="L122" s="199" t="n">
        <v>34</v>
      </c>
      <c r="M122" s="200" t="n">
        <f aca="false">IF(L122=0,0,IF(L122=1,IF(K$5&gt;40,48,IF(INT(K$5/5)-K$5/5=0,K$5+MIN(INT(K$5/5),8),K$5+1+MIN(INT(K$5/5),8))),IF(L122=2,IF(K$5&gt;40,44,IF(INT(K$5/8)-K$5/8=0,K$5-1+MIN(INT(K$5/8),5),K$5+MIN(INT(K$5/8),5))),IF(L122=3,IF(K$5&gt;40,41,IF(INT(K$5/13)-K$5/13=0,K$5-2+MIN(INT(K$5/13),3),K$5-1+MIN(INT(K$5/13),2))),IF(K$5&gt;40,IF(L122&gt;40,0,41-L122),K$5+1-L122)))))</f>
        <v>7</v>
      </c>
      <c r="N122" s="178"/>
      <c r="O122" s="179"/>
      <c r="P122" s="217"/>
      <c r="Q122" s="178"/>
      <c r="R122" s="179"/>
      <c r="S122" s="217"/>
      <c r="T122" s="178"/>
      <c r="U122" s="179"/>
      <c r="V122" s="217"/>
      <c r="W122" s="178"/>
      <c r="X122" s="179"/>
      <c r="Y122" s="182"/>
      <c r="Z122" s="178"/>
      <c r="AA122" s="179"/>
      <c r="AB122" s="182"/>
      <c r="AC122" s="183"/>
      <c r="AD122" s="184"/>
      <c r="AE122" s="227"/>
      <c r="AF122" s="186"/>
      <c r="AG122" s="187"/>
      <c r="AH122" s="228"/>
      <c r="AI122" s="178"/>
      <c r="AJ122" s="179"/>
      <c r="AK122" s="181"/>
      <c r="AL122" s="68"/>
      <c r="AM122" s="201" t="n">
        <f aca="false">COUNT(L122,O122,R122,U122,X122,AA122,AJ122,AD122,AG122)</f>
        <v>1</v>
      </c>
      <c r="AN122" s="201" t="n">
        <f aca="false">MAX(COUNT(M122),COUNT(AE122))+MAX(COUNT(AB122),COUNT(AK122))+COUNT(P122,S122,V122,Y122,AH122)</f>
        <v>1</v>
      </c>
      <c r="AO122" s="190"/>
      <c r="AP122" s="70" t="n">
        <f aca="false">COUNT(K122:AK122)/2</f>
        <v>1</v>
      </c>
      <c r="AQ122" s="71"/>
    </row>
    <row r="123" s="72" customFormat="true" ht="12.75" hidden="false" customHeight="true" outlineLevel="0" collapsed="false">
      <c r="A123" s="204"/>
      <c r="B123" s="205" t="s">
        <v>254</v>
      </c>
      <c r="C123" s="241"/>
      <c r="D123" s="207" t="s">
        <v>53</v>
      </c>
      <c r="E123" s="242" t="n">
        <v>23821</v>
      </c>
      <c r="F123" s="245" t="n">
        <v>102735</v>
      </c>
      <c r="G123" s="240" t="s">
        <v>255</v>
      </c>
      <c r="H123" s="173"/>
      <c r="I123" s="174" t="n">
        <f aca="false">MAX(M123,AE123)+MAX(AB123,AK123)+P123+S123+V123+Y123+AH123</f>
        <v>7</v>
      </c>
      <c r="J123" s="57"/>
      <c r="K123" s="226"/>
      <c r="L123" s="199"/>
      <c r="M123" s="200"/>
      <c r="N123" s="178"/>
      <c r="O123" s="179"/>
      <c r="P123" s="217"/>
      <c r="Q123" s="178"/>
      <c r="R123" s="179"/>
      <c r="S123" s="217"/>
      <c r="T123" s="178"/>
      <c r="U123" s="179"/>
      <c r="V123" s="217"/>
      <c r="W123" s="178"/>
      <c r="X123" s="179"/>
      <c r="Y123" s="182"/>
      <c r="Z123" s="178"/>
      <c r="AA123" s="179" t="n">
        <v>57</v>
      </c>
      <c r="AB123" s="182" t="n">
        <f aca="false">IF(AA123=0,0,IF(AA123=1,IF(Z$5&gt;40,48,IF(INT(Z$5/5)-Z$5/5=0,Z$5+MIN(INT(Z$5/5),8),Z$5+1+MIN(INT(Z$5/5),8))),IF(AA123=2,IF(Z$5&gt;40,44,IF(INT(Z$5/8)-Z$5/8=0,Z$5-1+MIN(INT(Z$5/8),5),Z$5+MIN(INT(Z$5/8),5))),IF(AA123=3,IF(Z$5&gt;40,41,IF(INT(Z$5/13)-Z$5/13=0,Z$5-2+MIN(INT(Z$5/13),3),Z$5-1+MIN(INT(Z$5/13),2))),IF(Z$5&gt;40,IF(AA123&gt;40,0,41-AA123),Z$5+1-AA123)))))</f>
        <v>0</v>
      </c>
      <c r="AC123" s="183"/>
      <c r="AD123" s="184"/>
      <c r="AE123" s="227"/>
      <c r="AF123" s="186"/>
      <c r="AG123" s="187"/>
      <c r="AH123" s="228"/>
      <c r="AI123" s="178"/>
      <c r="AJ123" s="179" t="n">
        <v>34</v>
      </c>
      <c r="AK123" s="181" t="n">
        <f aca="false">IF(AJ123=0,0,IF(AJ123=1,IF(AI$5&gt;40,48,IF(INT(AI$5/5)-AI$5/5=0,AI$5+MIN(INT(AI$5/5),8),AI$5+1+MIN(INT(AI$5/5),8))),IF(AJ123=2,IF(AI$5&gt;40,44,IF(INT(AI$5/8)-AI$5/8=0,AI$5-1+MIN(INT(AI$5/8),5),AI$5+MIN(INT(AI$5/8),5))),IF(AJ123=3,IF(AI$5&gt;40,41,IF(INT(AI$5/13)-AI$5/13=0,AI$5-2+MIN(INT(AI$5/13),3),AI$5-1+MIN(INT(AI$5/13),2))),IF(AI$5&gt;40,IF(AJ123&gt;40,0,41-AJ123),AI$5+1-AJ123)))))</f>
        <v>7</v>
      </c>
      <c r="AL123" s="68"/>
      <c r="AM123" s="201" t="n">
        <f aca="false">COUNT(L123,O123,R123,U123,X123,AA123,AJ123,AD123,AG123)</f>
        <v>2</v>
      </c>
      <c r="AN123" s="201" t="n">
        <f aca="false">MAX(COUNT(M123),COUNT(AE123))+MAX(COUNT(AB123),COUNT(AK123))+COUNT(P123,S123,V123,Y123,AH123)</f>
        <v>1</v>
      </c>
      <c r="AO123" s="190"/>
      <c r="AP123" s="70" t="n">
        <f aca="false">COUNT(K123:AK123)/2</f>
        <v>2</v>
      </c>
      <c r="AQ123" s="71"/>
    </row>
    <row r="124" s="72" customFormat="true" ht="12.75" hidden="false" customHeight="true" outlineLevel="0" collapsed="false">
      <c r="A124" s="204"/>
      <c r="B124" s="192" t="s">
        <v>256</v>
      </c>
      <c r="C124" s="193"/>
      <c r="D124" s="207" t="s">
        <v>35</v>
      </c>
      <c r="E124" s="242" t="n">
        <v>22585</v>
      </c>
      <c r="F124" s="209" t="n">
        <v>60222</v>
      </c>
      <c r="G124" s="197" t="s">
        <v>257</v>
      </c>
      <c r="H124" s="173"/>
      <c r="I124" s="174" t="n">
        <f aca="false">MAX(M124,AE124)+MAX(AB124,AK124)+P124+S124+V124+Y124+AH124</f>
        <v>7</v>
      </c>
      <c r="J124" s="57"/>
      <c r="K124" s="198"/>
      <c r="L124" s="199" t="n">
        <v>55</v>
      </c>
      <c r="M124" s="200" t="n">
        <f aca="false">IF(L124=0,0,IF(L124=1,IF(K$5&gt;40,48,IF(INT(K$5/5)-K$5/5=0,K$5+MIN(INT(K$5/5),8),K$5+1+MIN(INT(K$5/5),8))),IF(L124=2,IF(K$5&gt;40,44,IF(INT(K$5/8)-K$5/8=0,K$5-1+MIN(INT(K$5/8),5),K$5+MIN(INT(K$5/8),5))),IF(L124=3,IF(K$5&gt;40,41,IF(INT(K$5/13)-K$5/13=0,K$5-2+MIN(INT(K$5/13),3),K$5-1+MIN(INT(K$5/13),2))),IF(K$5&gt;40,IF(L124&gt;40,0,41-L124),K$5+1-L124)))))</f>
        <v>0</v>
      </c>
      <c r="N124" s="178"/>
      <c r="O124" s="179"/>
      <c r="P124" s="182"/>
      <c r="Q124" s="178"/>
      <c r="R124" s="179"/>
      <c r="S124" s="217"/>
      <c r="T124" s="178"/>
      <c r="U124" s="179"/>
      <c r="V124" s="217"/>
      <c r="W124" s="178"/>
      <c r="X124" s="179" t="n">
        <v>15</v>
      </c>
      <c r="Y124" s="217" t="n">
        <v>7</v>
      </c>
      <c r="Z124" s="178"/>
      <c r="AA124" s="179"/>
      <c r="AB124" s="217"/>
      <c r="AC124" s="183"/>
      <c r="AD124" s="184"/>
      <c r="AE124" s="236"/>
      <c r="AF124" s="186"/>
      <c r="AG124" s="187"/>
      <c r="AH124" s="225"/>
      <c r="AI124" s="178"/>
      <c r="AJ124" s="179"/>
      <c r="AK124" s="181"/>
      <c r="AL124" s="68"/>
      <c r="AM124" s="201" t="n">
        <f aca="false">COUNT(L124,O124,R124,U124,X124,AA124,AJ124,AD124,AG124)</f>
        <v>2</v>
      </c>
      <c r="AN124" s="201" t="n">
        <f aca="false">MAX(COUNT(M124),COUNT(AE124))+MAX(COUNT(AB124),COUNT(AK124))+COUNT(P124,S124,V124,Y124,AH124)</f>
        <v>2</v>
      </c>
      <c r="AO124" s="190"/>
      <c r="AP124" s="70" t="n">
        <f aca="false">COUNT(K124:AK124)/2</f>
        <v>2</v>
      </c>
      <c r="AQ124" s="71"/>
    </row>
    <row r="125" s="72" customFormat="true" ht="12.75" hidden="false" customHeight="true" outlineLevel="0" collapsed="false">
      <c r="A125" s="204"/>
      <c r="B125" s="210" t="s">
        <v>258</v>
      </c>
      <c r="C125" s="206"/>
      <c r="D125" s="207" t="s">
        <v>168</v>
      </c>
      <c r="E125" s="203" t="n">
        <v>27185</v>
      </c>
      <c r="F125" s="209" t="n">
        <v>93692</v>
      </c>
      <c r="G125" s="197" t="s">
        <v>259</v>
      </c>
      <c r="H125" s="173"/>
      <c r="I125" s="174" t="n">
        <f aca="false">MAX(M125,AE125)+MAX(AB125,AK125)+P125+S125+V125+Y125+AH125</f>
        <v>7</v>
      </c>
      <c r="J125" s="57"/>
      <c r="K125" s="202"/>
      <c r="L125" s="199"/>
      <c r="M125" s="200"/>
      <c r="N125" s="178"/>
      <c r="O125" s="179"/>
      <c r="P125" s="217"/>
      <c r="Q125" s="178"/>
      <c r="R125" s="179" t="n">
        <v>11</v>
      </c>
      <c r="S125" s="217" t="n">
        <f aca="false">IF(R125=0,0,IF(R125=1,IF(Q$5&gt;40,48,IF(INT(Q$5/5)-Q$5/5=0,Q$5+MIN(INT(Q$5/5),8),Q$5+1+MIN(INT(Q$5/5),8))),IF(R125=2,IF(Q$5&gt;40,44,IF(INT(Q$5/8)-Q$5/8=0,Q$5-1+MIN(INT(Q$5/8),5),Q$5+MIN(INT(Q$5/8),5))),IF(R125=3,IF(Q$5&gt;40,41,IF(INT(Q$5/13)-Q$5/13=0,Q$5-2+MIN(INT(Q$5/13),3),Q$5-1+MIN(INT(Q$5/13),2))),IF(Q$5&gt;40,IF(R125&gt;40,0,41-R125),Q$5+1-R125)))))</f>
        <v>7</v>
      </c>
      <c r="T125" s="178"/>
      <c r="U125" s="179"/>
      <c r="V125" s="180"/>
      <c r="W125" s="178"/>
      <c r="X125" s="179"/>
      <c r="Y125" s="217"/>
      <c r="Z125" s="178"/>
      <c r="AA125" s="179"/>
      <c r="AB125" s="217"/>
      <c r="AC125" s="183"/>
      <c r="AD125" s="184"/>
      <c r="AE125" s="236"/>
      <c r="AF125" s="186"/>
      <c r="AG125" s="187"/>
      <c r="AH125" s="225"/>
      <c r="AI125" s="178"/>
      <c r="AJ125" s="179"/>
      <c r="AK125" s="181"/>
      <c r="AL125" s="68"/>
      <c r="AM125" s="201" t="n">
        <f aca="false">COUNT(L125,O125,R125,U125,X125,AA125,AJ125,AD125,AG125)</f>
        <v>1</v>
      </c>
      <c r="AN125" s="201" t="n">
        <f aca="false">MAX(COUNT(M125),COUNT(AE125))+MAX(COUNT(AB125),COUNT(AK125))+COUNT(P125,S125,V125,Y125,AH125)</f>
        <v>1</v>
      </c>
      <c r="AO125" s="190"/>
      <c r="AP125" s="70" t="n">
        <f aca="false">COUNT(K125:AK125)/2</f>
        <v>1</v>
      </c>
      <c r="AQ125" s="71"/>
    </row>
    <row r="126" s="72" customFormat="true" ht="12.75" hidden="false" customHeight="true" outlineLevel="0" collapsed="false">
      <c r="A126" s="204"/>
      <c r="B126" s="205" t="s">
        <v>260</v>
      </c>
      <c r="C126" s="233"/>
      <c r="D126" s="207" t="s">
        <v>53</v>
      </c>
      <c r="E126" s="242" t="n">
        <v>27723</v>
      </c>
      <c r="F126" s="224" t="n">
        <v>102720</v>
      </c>
      <c r="G126" s="197" t="s">
        <v>261</v>
      </c>
      <c r="H126" s="173"/>
      <c r="I126" s="174" t="n">
        <f aca="false">MAX(M126,AE126)+MAX(AB126,AK126)+P126+S126+V126+Y126+AH126</f>
        <v>7</v>
      </c>
      <c r="J126" s="57"/>
      <c r="K126" s="198"/>
      <c r="L126" s="199"/>
      <c r="M126" s="200"/>
      <c r="N126" s="178"/>
      <c r="O126" s="179"/>
      <c r="P126" s="182"/>
      <c r="Q126" s="178"/>
      <c r="R126" s="179"/>
      <c r="S126" s="217"/>
      <c r="T126" s="178"/>
      <c r="U126" s="179"/>
      <c r="V126" s="180"/>
      <c r="W126" s="178"/>
      <c r="X126" s="179"/>
      <c r="Y126" s="217"/>
      <c r="Z126" s="178"/>
      <c r="AA126" s="179" t="n">
        <v>34</v>
      </c>
      <c r="AB126" s="217" t="n">
        <f aca="false">IF(AA126=0,0,IF(AA126=1,IF(Z$5&gt;40,48,IF(INT(Z$5/5)-Z$5/5=0,Z$5+MIN(INT(Z$5/5),8),Z$5+1+MIN(INT(Z$5/5),8))),IF(AA126=2,IF(Z$5&gt;40,44,IF(INT(Z$5/8)-Z$5/8=0,Z$5-1+MIN(INT(Z$5/8),5),Z$5+MIN(INT(Z$5/8),5))),IF(AA126=3,IF(Z$5&gt;40,41,IF(INT(Z$5/13)-Z$5/13=0,Z$5-2+MIN(INT(Z$5/13),3),Z$5-1+MIN(INT(Z$5/13),2))),IF(Z$5&gt;40,IF(AA126&gt;40,0,41-AA126),Z$5+1-AA126)))))</f>
        <v>7</v>
      </c>
      <c r="AC126" s="183"/>
      <c r="AD126" s="184"/>
      <c r="AE126" s="236"/>
      <c r="AF126" s="186"/>
      <c r="AG126" s="187"/>
      <c r="AH126" s="225"/>
      <c r="AI126" s="178"/>
      <c r="AJ126" s="179"/>
      <c r="AK126" s="181"/>
      <c r="AL126" s="68"/>
      <c r="AM126" s="201" t="n">
        <f aca="false">COUNT(L126,O126,R126,U126,X126,AA126,AJ126,AD126,AG126)</f>
        <v>1</v>
      </c>
      <c r="AN126" s="201" t="n">
        <f aca="false">MAX(COUNT(M126),COUNT(AE126))+MAX(COUNT(AB126),COUNT(AK126))+COUNT(P126,S126,V126,Y126,AH126)</f>
        <v>1</v>
      </c>
      <c r="AO126" s="190"/>
      <c r="AP126" s="70" t="n">
        <f aca="false">COUNT(K126:AK126)/2</f>
        <v>1</v>
      </c>
      <c r="AQ126" s="71"/>
    </row>
    <row r="127" s="72" customFormat="true" ht="12.75" hidden="false" customHeight="true" outlineLevel="0" collapsed="false">
      <c r="A127" s="204"/>
      <c r="B127" s="192" t="s">
        <v>262</v>
      </c>
      <c r="C127" s="193" t="s">
        <v>56</v>
      </c>
      <c r="D127" s="207" t="s">
        <v>136</v>
      </c>
      <c r="E127" s="242" t="n">
        <v>38072</v>
      </c>
      <c r="F127" s="209" t="n">
        <v>94010</v>
      </c>
      <c r="G127" s="197" t="n">
        <v>69892</v>
      </c>
      <c r="H127" s="173"/>
      <c r="I127" s="174" t="n">
        <f aca="false">MAX(M127,AE127)+MAX(AB127,AK127)+P127+S127+V127+Y127+AH127</f>
        <v>7</v>
      </c>
      <c r="J127" s="57"/>
      <c r="K127" s="198"/>
      <c r="L127" s="199" t="n">
        <v>55</v>
      </c>
      <c r="M127" s="200" t="n">
        <f aca="false">IF(L127=0,0,IF(L127=1,IF(K$5&gt;40,48,IF(INT(K$5/5)-K$5/5=0,K$5+MIN(INT(K$5/5),8),K$5+1+MIN(INT(K$5/5),8))),IF(L127=2,IF(K$5&gt;40,44,IF(INT(K$5/8)-K$5/8=0,K$5-1+MIN(INT(K$5/8),5),K$5+MIN(INT(K$5/8),5))),IF(L127=3,IF(K$5&gt;40,41,IF(INT(K$5/13)-K$5/13=0,K$5-2+MIN(INT(K$5/13),3),K$5-1+MIN(INT(K$5/13),2))),IF(K$5&gt;40,IF(L127&gt;40,0,41-L127),K$5+1-L127)))))</f>
        <v>0</v>
      </c>
      <c r="N127" s="178"/>
      <c r="O127" s="179"/>
      <c r="P127" s="182"/>
      <c r="Q127" s="178"/>
      <c r="R127" s="179"/>
      <c r="S127" s="217"/>
      <c r="T127" s="178"/>
      <c r="U127" s="179"/>
      <c r="V127" s="217"/>
      <c r="W127" s="178"/>
      <c r="X127" s="179" t="n">
        <v>15</v>
      </c>
      <c r="Y127" s="217" t="n">
        <v>7</v>
      </c>
      <c r="Z127" s="178"/>
      <c r="AA127" s="179"/>
      <c r="AB127" s="217"/>
      <c r="AC127" s="183"/>
      <c r="AD127" s="184"/>
      <c r="AE127" s="236"/>
      <c r="AF127" s="186"/>
      <c r="AG127" s="187"/>
      <c r="AH127" s="225"/>
      <c r="AI127" s="178"/>
      <c r="AJ127" s="179"/>
      <c r="AK127" s="181"/>
      <c r="AL127" s="68"/>
      <c r="AM127" s="201" t="n">
        <f aca="false">COUNT(L127,O127,R127,U127,X127,AA127,AJ127,AD127,AG127)</f>
        <v>2</v>
      </c>
      <c r="AN127" s="201" t="n">
        <f aca="false">MAX(COUNT(M127),COUNT(AE127))+MAX(COUNT(AB127),COUNT(AK127))+COUNT(P127,S127,V127,Y127,AH127)</f>
        <v>2</v>
      </c>
      <c r="AO127" s="190"/>
      <c r="AP127" s="70" t="n">
        <f aca="false">COUNT(K127:AK127)/2</f>
        <v>2</v>
      </c>
      <c r="AQ127" s="71"/>
    </row>
    <row r="128" s="72" customFormat="true" ht="12.75" hidden="false" customHeight="true" outlineLevel="0" collapsed="false">
      <c r="A128" s="204"/>
      <c r="B128" s="192" t="s">
        <v>263</v>
      </c>
      <c r="C128" s="193"/>
      <c r="D128" s="207" t="s">
        <v>35</v>
      </c>
      <c r="E128" s="242" t="n">
        <v>30813</v>
      </c>
      <c r="F128" s="209" t="n">
        <v>91315</v>
      </c>
      <c r="G128" s="197" t="s">
        <v>264</v>
      </c>
      <c r="H128" s="173"/>
      <c r="I128" s="174" t="n">
        <f aca="false">MAX(M128,AE128)+MAX(AB128,AK128)+P128+S128+V128+Y128+AH128</f>
        <v>7</v>
      </c>
      <c r="J128" s="57"/>
      <c r="K128" s="198"/>
      <c r="L128" s="199" t="n">
        <v>51</v>
      </c>
      <c r="M128" s="200" t="n">
        <f aca="false">IF(L128=0,0,IF(L128=1,IF(K$5&gt;40,48,IF(INT(K$5/5)-K$5/5=0,K$5+MIN(INT(K$5/5),8),K$5+1+MIN(INT(K$5/5),8))),IF(L128=2,IF(K$5&gt;40,44,IF(INT(K$5/8)-K$5/8=0,K$5-1+MIN(INT(K$5/8),5),K$5+MIN(INT(K$5/8),5))),IF(L128=3,IF(K$5&gt;40,41,IF(INT(K$5/13)-K$5/13=0,K$5-2+MIN(INT(K$5/13),3),K$5-1+MIN(INT(K$5/13),2))),IF(K$5&gt;40,IF(L128&gt;40,0,41-L128),K$5+1-L128)))))</f>
        <v>0</v>
      </c>
      <c r="N128" s="178"/>
      <c r="O128" s="179"/>
      <c r="P128" s="217"/>
      <c r="Q128" s="178"/>
      <c r="R128" s="179"/>
      <c r="S128" s="217"/>
      <c r="T128" s="178"/>
      <c r="U128" s="179"/>
      <c r="V128" s="182"/>
      <c r="W128" s="178"/>
      <c r="X128" s="179"/>
      <c r="Y128" s="182"/>
      <c r="Z128" s="178"/>
      <c r="AA128" s="179"/>
      <c r="AB128" s="182"/>
      <c r="AC128" s="183"/>
      <c r="AD128" s="184" t="n">
        <v>13</v>
      </c>
      <c r="AE128" s="227" t="n">
        <f aca="false">IF(AD128=0,0,IF(AD128=1,IF(AC$5&gt;40,48,IF(INT(AC$5/5)-AC$5/5=0,AC$5+MIN(INT(AC$5/5),8),AC$5+1+MIN(INT(AC$5/5),8))),IF(AD128=2,IF(AC$5&gt;40,44,IF(INT(AC$5/8)-AC$5/8=0,AC$5-1+MIN(INT(AC$5/8),5),AC$5+MIN(INT(AC$5/8),5))),IF(AD128=3,IF(AC$5&gt;40,41,IF(INT(AC$5/13)-AC$5/13=0,AC$5-2+MIN(INT(AC$5/13),3),AC$5-1+MIN(INT(AC$5/13),2))),IF(AC$5&gt;40,IF(AD128&gt;40,0,41-AD128),AC$5+1-AD128)))))</f>
        <v>7</v>
      </c>
      <c r="AF128" s="186"/>
      <c r="AG128" s="187"/>
      <c r="AH128" s="228"/>
      <c r="AI128" s="178"/>
      <c r="AJ128" s="179"/>
      <c r="AK128" s="181"/>
      <c r="AL128" s="68"/>
      <c r="AM128" s="201" t="n">
        <f aca="false">COUNT(L128,O128,R128,U128,X128,AA128,AJ128,AD128,AG128)</f>
        <v>2</v>
      </c>
      <c r="AN128" s="201" t="n">
        <f aca="false">MAX(COUNT(M128),COUNT(AE128))+MAX(COUNT(AB128),COUNT(AK128))+COUNT(P128,S128,V128,Y128,AH128)</f>
        <v>1</v>
      </c>
      <c r="AO128" s="190"/>
      <c r="AP128" s="70" t="n">
        <f aca="false">COUNT(K128:AK128)/2</f>
        <v>2</v>
      </c>
      <c r="AQ128" s="71"/>
    </row>
    <row r="129" s="72" customFormat="true" ht="12.75" hidden="false" customHeight="true" outlineLevel="0" collapsed="false">
      <c r="A129" s="204"/>
      <c r="B129" s="192" t="s">
        <v>265</v>
      </c>
      <c r="C129" s="193"/>
      <c r="D129" s="207" t="s">
        <v>35</v>
      </c>
      <c r="E129" s="242" t="n">
        <v>27690</v>
      </c>
      <c r="F129" s="209" t="n">
        <v>93955</v>
      </c>
      <c r="G129" s="197" t="s">
        <v>266</v>
      </c>
      <c r="H129" s="173"/>
      <c r="I129" s="174" t="n">
        <f aca="false">MAX(M129,AE129)+MAX(AB129,AK129)+P129+S129+V129+Y129+AH129</f>
        <v>7</v>
      </c>
      <c r="J129" s="57"/>
      <c r="K129" s="198"/>
      <c r="L129" s="199" t="n">
        <v>55</v>
      </c>
      <c r="M129" s="200" t="n">
        <f aca="false">IF(L129=0,0,IF(L129=1,IF(K$5&gt;40,48,IF(INT(K$5/5)-K$5/5=0,K$5+MIN(INT(K$5/5),8),K$5+1+MIN(INT(K$5/5),8))),IF(L129=2,IF(K$5&gt;40,44,IF(INT(K$5/8)-K$5/8=0,K$5-1+MIN(INT(K$5/8),5),K$5+MIN(INT(K$5/8),5))),IF(L129=3,IF(K$5&gt;40,41,IF(INT(K$5/13)-K$5/13=0,K$5-2+MIN(INT(K$5/13),3),K$5-1+MIN(INT(K$5/13),2))),IF(K$5&gt;40,IF(L129&gt;40,0,41-L129),K$5+1-L129)))))</f>
        <v>0</v>
      </c>
      <c r="N129" s="178"/>
      <c r="O129" s="179"/>
      <c r="P129" s="200"/>
      <c r="Q129" s="178"/>
      <c r="R129" s="179"/>
      <c r="S129" s="217"/>
      <c r="T129" s="178"/>
      <c r="U129" s="179"/>
      <c r="V129" s="180"/>
      <c r="W129" s="178"/>
      <c r="X129" s="179" t="n">
        <v>15</v>
      </c>
      <c r="Y129" s="182" t="n">
        <v>7</v>
      </c>
      <c r="Z129" s="178"/>
      <c r="AA129" s="179"/>
      <c r="AB129" s="182"/>
      <c r="AC129" s="183"/>
      <c r="AD129" s="184"/>
      <c r="AE129" s="227"/>
      <c r="AF129" s="186"/>
      <c r="AG129" s="187"/>
      <c r="AH129" s="228"/>
      <c r="AI129" s="178"/>
      <c r="AJ129" s="179"/>
      <c r="AK129" s="181"/>
      <c r="AL129" s="68"/>
      <c r="AM129" s="201" t="n">
        <f aca="false">COUNT(L129,O129,R129,U129,X129,AA129,AJ129,AD129,AG129)</f>
        <v>2</v>
      </c>
      <c r="AN129" s="201" t="n">
        <f aca="false">MAX(COUNT(M129),COUNT(AE129))+MAX(COUNT(AB129),COUNT(AK129))+COUNT(P129,S129,V129,Y129,AH129)</f>
        <v>2</v>
      </c>
      <c r="AO129" s="190"/>
      <c r="AP129" s="70" t="n">
        <f aca="false">COUNT(K129:AK129)/2</f>
        <v>2</v>
      </c>
      <c r="AQ129" s="71"/>
    </row>
    <row r="130" s="72" customFormat="true" ht="12.75" hidden="false" customHeight="true" outlineLevel="0" collapsed="false">
      <c r="A130" s="204"/>
      <c r="B130" s="192" t="s">
        <v>267</v>
      </c>
      <c r="C130" s="232"/>
      <c r="D130" s="207" t="s">
        <v>136</v>
      </c>
      <c r="E130" s="242" t="n">
        <v>25500</v>
      </c>
      <c r="F130" s="196" t="n">
        <v>94013</v>
      </c>
      <c r="G130" s="212" t="n">
        <v>63308</v>
      </c>
      <c r="H130" s="173"/>
      <c r="I130" s="174" t="n">
        <f aca="false">MAX(M130,AE130)+MAX(AB130,AK130)+P130+S130+V130+Y130+AH130</f>
        <v>7</v>
      </c>
      <c r="J130" s="57"/>
      <c r="K130" s="198"/>
      <c r="L130" s="199"/>
      <c r="M130" s="200"/>
      <c r="N130" s="178"/>
      <c r="O130" s="179"/>
      <c r="P130" s="200"/>
      <c r="Q130" s="178"/>
      <c r="R130" s="179"/>
      <c r="S130" s="180"/>
      <c r="T130" s="178"/>
      <c r="U130" s="179"/>
      <c r="V130" s="180"/>
      <c r="W130" s="178"/>
      <c r="X130" s="179" t="n">
        <v>15</v>
      </c>
      <c r="Y130" s="217" t="n">
        <v>7</v>
      </c>
      <c r="Z130" s="178"/>
      <c r="AA130" s="179"/>
      <c r="AB130" s="217"/>
      <c r="AC130" s="183"/>
      <c r="AD130" s="184"/>
      <c r="AE130" s="236"/>
      <c r="AF130" s="186"/>
      <c r="AG130" s="187"/>
      <c r="AH130" s="225"/>
      <c r="AI130" s="178"/>
      <c r="AJ130" s="179"/>
      <c r="AK130" s="181"/>
      <c r="AL130" s="68"/>
      <c r="AM130" s="201" t="n">
        <f aca="false">COUNT(L130,O130,R130,U130,X130,AA130,AJ130,AD130,AG130)</f>
        <v>1</v>
      </c>
      <c r="AN130" s="201" t="n">
        <f aca="false">MAX(COUNT(M130),COUNT(AE130))+MAX(COUNT(AB130),COUNT(AK130))+COUNT(P130,S130,V130,Y130,AH130)</f>
        <v>1</v>
      </c>
      <c r="AO130" s="190"/>
      <c r="AP130" s="70" t="n">
        <f aca="false">COUNT(K130:AK130)/2</f>
        <v>1</v>
      </c>
      <c r="AQ130" s="71"/>
    </row>
    <row r="131" s="72" customFormat="true" ht="12.75" hidden="false" customHeight="true" outlineLevel="0" collapsed="false">
      <c r="A131" s="191"/>
      <c r="B131" s="192" t="s">
        <v>268</v>
      </c>
      <c r="C131" s="232"/>
      <c r="D131" s="207" t="s">
        <v>136</v>
      </c>
      <c r="E131" s="242" t="n">
        <v>30855</v>
      </c>
      <c r="F131" s="196" t="n">
        <v>103234</v>
      </c>
      <c r="G131" s="212" t="n">
        <v>70508</v>
      </c>
      <c r="H131" s="173"/>
      <c r="I131" s="174" t="n">
        <f aca="false">MAX(M131,AE131)+MAX(AB131,AK131)+P131+S131+V131+Y131+AH131</f>
        <v>7</v>
      </c>
      <c r="J131" s="57"/>
      <c r="K131" s="198"/>
      <c r="L131" s="199"/>
      <c r="M131" s="200"/>
      <c r="N131" s="178"/>
      <c r="O131" s="179"/>
      <c r="P131" s="200"/>
      <c r="Q131" s="178"/>
      <c r="R131" s="179"/>
      <c r="S131" s="180"/>
      <c r="T131" s="178"/>
      <c r="U131" s="179"/>
      <c r="V131" s="217"/>
      <c r="W131" s="178"/>
      <c r="X131" s="179" t="n">
        <v>15</v>
      </c>
      <c r="Y131" s="180" t="n">
        <v>7</v>
      </c>
      <c r="Z131" s="178"/>
      <c r="AA131" s="179"/>
      <c r="AB131" s="180"/>
      <c r="AC131" s="183"/>
      <c r="AD131" s="184"/>
      <c r="AE131" s="185"/>
      <c r="AF131" s="186"/>
      <c r="AG131" s="187"/>
      <c r="AH131" s="188"/>
      <c r="AI131" s="178"/>
      <c r="AJ131" s="179"/>
      <c r="AK131" s="181"/>
      <c r="AL131" s="68"/>
      <c r="AM131" s="201" t="n">
        <f aca="false">COUNT(L131,O131,R131,U131,X131,AA131,AJ131,AD131,AG131)</f>
        <v>1</v>
      </c>
      <c r="AN131" s="201" t="n">
        <f aca="false">MAX(COUNT(M131),COUNT(AE131))+MAX(COUNT(AB131),COUNT(AK131))+COUNT(P131,S131,V131,Y131,AH131)</f>
        <v>1</v>
      </c>
      <c r="AO131" s="190"/>
      <c r="AP131" s="70" t="n">
        <f aca="false">COUNT(K131:AK131)/2</f>
        <v>1</v>
      </c>
      <c r="AQ131" s="71"/>
    </row>
    <row r="132" s="72" customFormat="true" ht="12.75" hidden="false" customHeight="true" outlineLevel="0" collapsed="false">
      <c r="A132" s="204" t="n">
        <f aca="false">ROW(A132)-8</f>
        <v>124</v>
      </c>
      <c r="B132" s="192" t="s">
        <v>269</v>
      </c>
      <c r="C132" s="232"/>
      <c r="D132" s="194" t="s">
        <v>35</v>
      </c>
      <c r="E132" s="242" t="n">
        <v>35233</v>
      </c>
      <c r="F132" s="196" t="n">
        <v>60411</v>
      </c>
      <c r="G132" s="197" t="s">
        <v>270</v>
      </c>
      <c r="H132" s="173"/>
      <c r="I132" s="174" t="n">
        <f aca="false">MAX(M132,AE132)+MAX(AB132,AK132)+P132+S132+V132+Y132+AH132</f>
        <v>6</v>
      </c>
      <c r="J132" s="57"/>
      <c r="K132" s="198"/>
      <c r="L132" s="199"/>
      <c r="M132" s="200"/>
      <c r="N132" s="178"/>
      <c r="O132" s="179"/>
      <c r="P132" s="200"/>
      <c r="Q132" s="178"/>
      <c r="R132" s="179"/>
      <c r="S132" s="180"/>
      <c r="T132" s="178"/>
      <c r="U132" s="179"/>
      <c r="V132" s="217"/>
      <c r="W132" s="178"/>
      <c r="X132" s="179"/>
      <c r="Y132" s="180"/>
      <c r="Z132" s="178"/>
      <c r="AA132" s="179"/>
      <c r="AB132" s="180"/>
      <c r="AC132" s="183"/>
      <c r="AD132" s="184" t="n">
        <v>14</v>
      </c>
      <c r="AE132" s="185" t="n">
        <f aca="false">IF(AD132=0,0,IF(AD132=1,IF(AC$5&gt;40,48,IF(INT(AC$5/5)-AC$5/5=0,AC$5+MIN(INT(AC$5/5),8),AC$5+1+MIN(INT(AC$5/5),8))),IF(AD132=2,IF(AC$5&gt;40,44,IF(INT(AC$5/8)-AC$5/8=0,AC$5-1+MIN(INT(AC$5/8),5),AC$5+MIN(INT(AC$5/8),5))),IF(AD132=3,IF(AC$5&gt;40,41,IF(INT(AC$5/13)-AC$5/13=0,AC$5-2+MIN(INT(AC$5/13),3),AC$5-1+MIN(INT(AC$5/13),2))),IF(AC$5&gt;40,IF(AD132&gt;40,0,41-AD132),AC$5+1-AD132)))))</f>
        <v>6</v>
      </c>
      <c r="AF132" s="186"/>
      <c r="AG132" s="187"/>
      <c r="AH132" s="188"/>
      <c r="AI132" s="178"/>
      <c r="AJ132" s="179"/>
      <c r="AK132" s="181"/>
      <c r="AL132" s="68"/>
      <c r="AM132" s="201" t="n">
        <f aca="false">COUNT(L132,O132,R132,U132,X132,AA132,AJ132,AD132,AG132)</f>
        <v>1</v>
      </c>
      <c r="AN132" s="201" t="n">
        <f aca="false">MAX(COUNT(M132),COUNT(AE132))+MAX(COUNT(AB132),COUNT(AK132))+COUNT(P132,S132,V132,Y132,AH132)</f>
        <v>1</v>
      </c>
      <c r="AO132" s="190"/>
      <c r="AP132" s="70" t="n">
        <f aca="false">COUNT(K132:AK132)/2</f>
        <v>1</v>
      </c>
      <c r="AQ132" s="71"/>
    </row>
    <row r="133" s="72" customFormat="true" ht="12.75" hidden="false" customHeight="true" outlineLevel="0" collapsed="false">
      <c r="A133" s="204"/>
      <c r="B133" s="192" t="s">
        <v>271</v>
      </c>
      <c r="C133" s="232"/>
      <c r="D133" s="207" t="s">
        <v>35</v>
      </c>
      <c r="E133" s="242" t="n">
        <v>28875</v>
      </c>
      <c r="F133" s="209" t="n">
        <v>90558</v>
      </c>
      <c r="G133" s="197" t="s">
        <v>272</v>
      </c>
      <c r="H133" s="173"/>
      <c r="I133" s="174" t="n">
        <f aca="false">MAX(M133,AE133)+MAX(AB133,AK133)+P133+S133+V133+Y133+AH133</f>
        <v>6</v>
      </c>
      <c r="J133" s="57"/>
      <c r="K133" s="198"/>
      <c r="L133" s="199" t="n">
        <v>35</v>
      </c>
      <c r="M133" s="200" t="n">
        <f aca="false">IF(L133=0,0,IF(L133=1,IF(K$5&gt;40,48,IF(INT(K$5/5)-K$5/5=0,K$5+MIN(INT(K$5/5),8),K$5+1+MIN(INT(K$5/5),8))),IF(L133=2,IF(K$5&gt;40,44,IF(INT(K$5/8)-K$5/8=0,K$5-1+MIN(INT(K$5/8),5),K$5+MIN(INT(K$5/8),5))),IF(L133=3,IF(K$5&gt;40,41,IF(INT(K$5/13)-K$5/13=0,K$5-2+MIN(INT(K$5/13),3),K$5-1+MIN(INT(K$5/13),2))),IF(K$5&gt;40,IF(L133&gt;40,0,41-L133),K$5+1-L133)))))</f>
        <v>6</v>
      </c>
      <c r="N133" s="178"/>
      <c r="O133" s="179"/>
      <c r="P133" s="200"/>
      <c r="Q133" s="178"/>
      <c r="R133" s="179"/>
      <c r="S133" s="180"/>
      <c r="T133" s="178"/>
      <c r="U133" s="179"/>
      <c r="V133" s="217"/>
      <c r="W133" s="178"/>
      <c r="X133" s="179"/>
      <c r="Y133" s="180"/>
      <c r="Z133" s="178"/>
      <c r="AA133" s="179"/>
      <c r="AB133" s="180"/>
      <c r="AC133" s="183"/>
      <c r="AD133" s="184"/>
      <c r="AE133" s="185"/>
      <c r="AF133" s="186"/>
      <c r="AG133" s="187"/>
      <c r="AH133" s="188"/>
      <c r="AI133" s="178"/>
      <c r="AJ133" s="179"/>
      <c r="AK133" s="181"/>
      <c r="AL133" s="68"/>
      <c r="AM133" s="201" t="n">
        <f aca="false">COUNT(L133,O133,R133,U133,X133,AA133,AJ133,AD133,AG133)</f>
        <v>1</v>
      </c>
      <c r="AN133" s="201" t="n">
        <f aca="false">MAX(COUNT(M133),COUNT(AE133))+MAX(COUNT(AB133),COUNT(AK133))+COUNT(P133,S133,V133,Y133,AH133)</f>
        <v>1</v>
      </c>
      <c r="AO133" s="190"/>
      <c r="AP133" s="70" t="n">
        <f aca="false">COUNT(K133:AK133)/2</f>
        <v>1</v>
      </c>
      <c r="AQ133" s="71"/>
    </row>
    <row r="134" s="72" customFormat="true" ht="12.75" hidden="false" customHeight="true" outlineLevel="0" collapsed="false">
      <c r="A134" s="204"/>
      <c r="B134" s="205" t="s">
        <v>273</v>
      </c>
      <c r="C134" s="246"/>
      <c r="D134" s="207" t="s">
        <v>53</v>
      </c>
      <c r="E134" s="242" t="n">
        <v>29260</v>
      </c>
      <c r="F134" s="224" t="n">
        <v>102712</v>
      </c>
      <c r="G134" s="212" t="s">
        <v>274</v>
      </c>
      <c r="H134" s="173"/>
      <c r="I134" s="174" t="n">
        <f aca="false">MAX(M134,AE134)+MAX(AB134,AK134)+P134+S134+V134+Y134+AH134</f>
        <v>6</v>
      </c>
      <c r="J134" s="57"/>
      <c r="K134" s="219"/>
      <c r="L134" s="199"/>
      <c r="M134" s="200"/>
      <c r="N134" s="178"/>
      <c r="O134" s="179"/>
      <c r="P134" s="200"/>
      <c r="Q134" s="178"/>
      <c r="R134" s="179"/>
      <c r="S134" s="180"/>
      <c r="T134" s="178"/>
      <c r="U134" s="179"/>
      <c r="V134" s="217"/>
      <c r="W134" s="178"/>
      <c r="X134" s="179"/>
      <c r="Y134" s="180"/>
      <c r="Z134" s="178"/>
      <c r="AA134" s="179" t="n">
        <v>35</v>
      </c>
      <c r="AB134" s="180" t="n">
        <f aca="false">IF(AA134=0,0,IF(AA134=1,IF(Z$5&gt;40,48,IF(INT(Z$5/5)-Z$5/5=0,Z$5+MIN(INT(Z$5/5),8),Z$5+1+MIN(INT(Z$5/5),8))),IF(AA134=2,IF(Z$5&gt;40,44,IF(INT(Z$5/8)-Z$5/8=0,Z$5-1+MIN(INT(Z$5/8),5),Z$5+MIN(INT(Z$5/8),5))),IF(AA134=3,IF(Z$5&gt;40,41,IF(INT(Z$5/13)-Z$5/13=0,Z$5-2+MIN(INT(Z$5/13),3),Z$5-1+MIN(INT(Z$5/13),2))),IF(Z$5&gt;40,IF(AA134&gt;40,0,41-AA134),Z$5+1-AA134)))))</f>
        <v>6</v>
      </c>
      <c r="AC134" s="183"/>
      <c r="AD134" s="184"/>
      <c r="AE134" s="185"/>
      <c r="AF134" s="186"/>
      <c r="AG134" s="187"/>
      <c r="AH134" s="188"/>
      <c r="AI134" s="178"/>
      <c r="AJ134" s="179"/>
      <c r="AK134" s="181"/>
      <c r="AL134" s="68"/>
      <c r="AM134" s="201" t="n">
        <f aca="false">COUNT(L134,O134,R134,U134,X134,AA134,AJ134,AD134,AG134)</f>
        <v>1</v>
      </c>
      <c r="AN134" s="201" t="n">
        <f aca="false">MAX(COUNT(M134),COUNT(AE134))+MAX(COUNT(AB134),COUNT(AK134))+COUNT(P134,S134,V134,Y134,AH134)</f>
        <v>1</v>
      </c>
      <c r="AO134" s="190"/>
      <c r="AP134" s="70" t="n">
        <f aca="false">COUNT(K134:AK134)/2</f>
        <v>1</v>
      </c>
      <c r="AQ134" s="71"/>
    </row>
    <row r="135" s="72" customFormat="true" ht="12.75" hidden="false" customHeight="true" outlineLevel="0" collapsed="false">
      <c r="A135" s="204"/>
      <c r="B135" s="205" t="s">
        <v>275</v>
      </c>
      <c r="C135" s="232"/>
      <c r="D135" s="207" t="s">
        <v>53</v>
      </c>
      <c r="E135" s="242" t="n">
        <v>27584</v>
      </c>
      <c r="F135" s="224" t="n">
        <v>102663</v>
      </c>
      <c r="G135" s="197" t="s">
        <v>276</v>
      </c>
      <c r="H135" s="173"/>
      <c r="I135" s="174" t="n">
        <f aca="false">MAX(M135,AE135)+MAX(AB135,AK135)+P135+S135+V135+Y135+AH135</f>
        <v>6</v>
      </c>
      <c r="J135" s="57"/>
      <c r="K135" s="198"/>
      <c r="L135" s="199"/>
      <c r="M135" s="200"/>
      <c r="N135" s="178"/>
      <c r="O135" s="179"/>
      <c r="P135" s="200"/>
      <c r="Q135" s="178"/>
      <c r="R135" s="179"/>
      <c r="S135" s="180"/>
      <c r="T135" s="178"/>
      <c r="U135" s="179"/>
      <c r="V135" s="217"/>
      <c r="W135" s="178"/>
      <c r="X135" s="179"/>
      <c r="Y135" s="180"/>
      <c r="Z135" s="178"/>
      <c r="AA135" s="179" t="n">
        <v>54</v>
      </c>
      <c r="AB135" s="180" t="n">
        <f aca="false">IF(AA135=0,0,IF(AA135=1,IF(Z$5&gt;40,48,IF(INT(Z$5/5)-Z$5/5=0,Z$5+MIN(INT(Z$5/5),8),Z$5+1+MIN(INT(Z$5/5),8))),IF(AA135=2,IF(Z$5&gt;40,44,IF(INT(Z$5/8)-Z$5/8=0,Z$5-1+MIN(INT(Z$5/8),5),Z$5+MIN(INT(Z$5/8),5))),IF(AA135=3,IF(Z$5&gt;40,41,IF(INT(Z$5/13)-Z$5/13=0,Z$5-2+MIN(INT(Z$5/13),3),Z$5-1+MIN(INT(Z$5/13),2))),IF(Z$5&gt;40,IF(AA135&gt;40,0,41-AA135),Z$5+1-AA135)))))</f>
        <v>0</v>
      </c>
      <c r="AC135" s="183"/>
      <c r="AD135" s="184"/>
      <c r="AE135" s="185"/>
      <c r="AF135" s="186"/>
      <c r="AG135" s="187"/>
      <c r="AH135" s="188"/>
      <c r="AI135" s="178"/>
      <c r="AJ135" s="179" t="n">
        <v>35</v>
      </c>
      <c r="AK135" s="181" t="n">
        <f aca="false">IF(AJ135=0,0,IF(AJ135=1,IF(AI$5&gt;40,48,IF(INT(AI$5/5)-AI$5/5=0,AI$5+MIN(INT(AI$5/5),8),AI$5+1+MIN(INT(AI$5/5),8))),IF(AJ135=2,IF(AI$5&gt;40,44,IF(INT(AI$5/8)-AI$5/8=0,AI$5-1+MIN(INT(AI$5/8),5),AI$5+MIN(INT(AI$5/8),5))),IF(AJ135=3,IF(AI$5&gt;40,41,IF(INT(AI$5/13)-AI$5/13=0,AI$5-2+MIN(INT(AI$5/13),3),AI$5-1+MIN(INT(AI$5/13),2))),IF(AI$5&gt;40,IF(AJ135&gt;40,0,41-AJ135),AI$5+1-AJ135)))))</f>
        <v>6</v>
      </c>
      <c r="AL135" s="68"/>
      <c r="AM135" s="201" t="n">
        <f aca="false">COUNT(L135,O135,R135,U135,X135,AA135,AJ135,AD135,AG135)</f>
        <v>2</v>
      </c>
      <c r="AN135" s="201" t="n">
        <f aca="false">MAX(COUNT(M135),COUNT(AE135))+MAX(COUNT(AB135),COUNT(AK135))+COUNT(P135,S135,V135,Y135,AH135)</f>
        <v>1</v>
      </c>
      <c r="AO135" s="190"/>
      <c r="AP135" s="70" t="n">
        <f aca="false">COUNT(K135:AK135)/2</f>
        <v>2</v>
      </c>
      <c r="AQ135" s="71"/>
    </row>
    <row r="136" s="72" customFormat="true" ht="12.75" hidden="false" customHeight="true" outlineLevel="0" collapsed="false">
      <c r="A136" s="191"/>
      <c r="B136" s="210" t="s">
        <v>277</v>
      </c>
      <c r="C136" s="247"/>
      <c r="D136" s="207" t="s">
        <v>205</v>
      </c>
      <c r="E136" s="242" t="n">
        <v>27564</v>
      </c>
      <c r="F136" s="209" t="n">
        <v>74311</v>
      </c>
      <c r="G136" s="197" t="s">
        <v>278</v>
      </c>
      <c r="H136" s="173"/>
      <c r="I136" s="174" t="n">
        <f aca="false">MAX(M136,AE136)+MAX(AB136,AK136)+P136+S136+V136+Y136+AH136</f>
        <v>6</v>
      </c>
      <c r="J136" s="57"/>
      <c r="K136" s="198"/>
      <c r="L136" s="199"/>
      <c r="M136" s="200"/>
      <c r="N136" s="178"/>
      <c r="O136" s="179"/>
      <c r="P136" s="200"/>
      <c r="Q136" s="178"/>
      <c r="R136" s="179" t="n">
        <v>12</v>
      </c>
      <c r="S136" s="180" t="n">
        <f aca="false">IF(R136=0,0,IF(R136=1,IF(Q$5&gt;40,48,IF(INT(Q$5/5)-Q$5/5=0,Q$5+MIN(INT(Q$5/5),8),Q$5+1+MIN(INT(Q$5/5),8))),IF(R136=2,IF(Q$5&gt;40,44,IF(INT(Q$5/8)-Q$5/8=0,Q$5-1+MIN(INT(Q$5/8),5),Q$5+MIN(INT(Q$5/8),5))),IF(R136=3,IF(Q$5&gt;40,41,IF(INT(Q$5/13)-Q$5/13=0,Q$5-2+MIN(INT(Q$5/13),3),Q$5-1+MIN(INT(Q$5/13),2))),IF(Q$5&gt;40,IF(R136&gt;40,0,41-R136),Q$5+1-R136)))))</f>
        <v>6</v>
      </c>
      <c r="T136" s="178"/>
      <c r="U136" s="179"/>
      <c r="V136" s="217"/>
      <c r="W136" s="178"/>
      <c r="X136" s="179"/>
      <c r="Y136" s="180"/>
      <c r="Z136" s="178"/>
      <c r="AA136" s="179"/>
      <c r="AB136" s="180"/>
      <c r="AC136" s="183"/>
      <c r="AD136" s="184"/>
      <c r="AE136" s="185"/>
      <c r="AF136" s="186"/>
      <c r="AG136" s="187"/>
      <c r="AH136" s="188"/>
      <c r="AI136" s="178"/>
      <c r="AJ136" s="179"/>
      <c r="AK136" s="181"/>
      <c r="AL136" s="68"/>
      <c r="AM136" s="201" t="n">
        <f aca="false">COUNT(L136,O136,R136,U136,X136,AA136,AJ136,AD136,AG136)</f>
        <v>1</v>
      </c>
      <c r="AN136" s="201" t="n">
        <f aca="false">MAX(COUNT(M136),COUNT(AE136))+MAX(COUNT(AB136),COUNT(AK136))+COUNT(P136,S136,V136,Y136,AH136)</f>
        <v>1</v>
      </c>
      <c r="AO136" s="190"/>
      <c r="AP136" s="70" t="n">
        <f aca="false">COUNT(K136:AK136)/2</f>
        <v>1</v>
      </c>
      <c r="AQ136" s="71"/>
    </row>
    <row r="137" s="72" customFormat="true" ht="12.75" hidden="false" customHeight="true" outlineLevel="0" collapsed="false">
      <c r="A137" s="204" t="n">
        <f aca="false">ROW(A137)-8</f>
        <v>129</v>
      </c>
      <c r="B137" s="192" t="s">
        <v>279</v>
      </c>
      <c r="C137" s="232" t="s">
        <v>56</v>
      </c>
      <c r="D137" s="194" t="s">
        <v>35</v>
      </c>
      <c r="E137" s="242" t="n">
        <v>36569</v>
      </c>
      <c r="F137" s="196" t="n">
        <v>103730</v>
      </c>
      <c r="G137" s="197" t="s">
        <v>280</v>
      </c>
      <c r="H137" s="173"/>
      <c r="I137" s="174" t="n">
        <f aca="false">MAX(M137,AE137)+MAX(AB137,AK137)+P137+S137+V137+Y137+AH137</f>
        <v>5</v>
      </c>
      <c r="J137" s="57"/>
      <c r="K137" s="198"/>
      <c r="L137" s="199"/>
      <c r="M137" s="200"/>
      <c r="N137" s="178"/>
      <c r="O137" s="179"/>
      <c r="P137" s="180"/>
      <c r="Q137" s="178"/>
      <c r="R137" s="179"/>
      <c r="S137" s="181"/>
      <c r="T137" s="178"/>
      <c r="U137" s="179"/>
      <c r="V137" s="217"/>
      <c r="W137" s="178"/>
      <c r="X137" s="179"/>
      <c r="Y137" s="180"/>
      <c r="Z137" s="178"/>
      <c r="AA137" s="179"/>
      <c r="AB137" s="180"/>
      <c r="AC137" s="183"/>
      <c r="AD137" s="184" t="n">
        <v>15</v>
      </c>
      <c r="AE137" s="185" t="n">
        <f aca="false">IF(AD137=0,0,IF(AD137=1,IF(AC$5&gt;40,48,IF(INT(AC$5/5)-AC$5/5=0,AC$5+MIN(INT(AC$5/5),8),AC$5+1+MIN(INT(AC$5/5),8))),IF(AD137=2,IF(AC$5&gt;40,44,IF(INT(AC$5/8)-AC$5/8=0,AC$5-1+MIN(INT(AC$5/8),5),AC$5+MIN(INT(AC$5/8),5))),IF(AD137=3,IF(AC$5&gt;40,41,IF(INT(AC$5/13)-AC$5/13=0,AC$5-2+MIN(INT(AC$5/13),3),AC$5-1+MIN(INT(AC$5/13),2))),IF(AC$5&gt;40,IF(AD137&gt;40,0,41-AD137),AC$5+1-AD137)))))</f>
        <v>5</v>
      </c>
      <c r="AF137" s="186"/>
      <c r="AG137" s="187"/>
      <c r="AH137" s="188"/>
      <c r="AI137" s="178"/>
      <c r="AJ137" s="179"/>
      <c r="AK137" s="181"/>
      <c r="AL137" s="68"/>
      <c r="AM137" s="201" t="n">
        <f aca="false">COUNT(L137,O137,R137,U137,X137,AA137,AJ137,AD137,AG137)</f>
        <v>1</v>
      </c>
      <c r="AN137" s="201" t="n">
        <f aca="false">MAX(COUNT(M137),COUNT(AE137))+MAX(COUNT(AB137),COUNT(AK137))+COUNT(P137,S137,V137,Y137,AH137)</f>
        <v>1</v>
      </c>
      <c r="AO137" s="190"/>
      <c r="AP137" s="70" t="n">
        <f aca="false">COUNT(K137:AK137)/2</f>
        <v>1</v>
      </c>
      <c r="AQ137" s="71"/>
    </row>
    <row r="138" s="72" customFormat="true" ht="12.75" hidden="false" customHeight="true" outlineLevel="0" collapsed="false">
      <c r="A138" s="204"/>
      <c r="B138" s="222" t="s">
        <v>281</v>
      </c>
      <c r="C138" s="206"/>
      <c r="D138" s="223" t="s">
        <v>110</v>
      </c>
      <c r="E138" s="242" t="n">
        <v>31907</v>
      </c>
      <c r="F138" s="230" t="n">
        <v>100209</v>
      </c>
      <c r="G138" s="197" t="n">
        <v>1722</v>
      </c>
      <c r="H138" s="173"/>
      <c r="I138" s="174" t="n">
        <f aca="false">MAX(M138,AE138)+MAX(AB138,AK138)+P138+S138+V138+Y138+AH138</f>
        <v>5</v>
      </c>
      <c r="J138" s="57"/>
      <c r="K138" s="198"/>
      <c r="L138" s="199"/>
      <c r="M138" s="200"/>
      <c r="N138" s="178"/>
      <c r="O138" s="179" t="n">
        <v>6</v>
      </c>
      <c r="P138" s="182" t="n">
        <f aca="false">IF(O138=0,0,IF(O138=1,IF(N$5&gt;40,48,IF(INT(N$5/5)-N$5/5=0,N$5+MIN(INT(N$5/5),8),N$5+1+MIN(INT(N$5/5),8))),IF(O138=2,IF(N$5&gt;40,44,IF(INT(N$5/8)-N$5/8=0,N$5-1+MIN(INT(N$5/8),5),N$5+MIN(INT(N$5/8),5))),IF(O138=3,IF(N$5&gt;40,41,IF(INT(N$5/13)-N$5/13=0,N$5-2+MIN(INT(N$5/13),3),N$5-1+MIN(INT(N$5/13),2))),IF(N$5&gt;40,IF(O138&gt;40,0,41-O138),N$5+1-O138)))))</f>
        <v>5</v>
      </c>
      <c r="Q138" s="178"/>
      <c r="R138" s="179"/>
      <c r="S138" s="181"/>
      <c r="T138" s="178"/>
      <c r="U138" s="179"/>
      <c r="V138" s="217"/>
      <c r="W138" s="178"/>
      <c r="X138" s="179"/>
      <c r="Y138" s="180"/>
      <c r="Z138" s="178"/>
      <c r="AA138" s="179"/>
      <c r="AB138" s="180"/>
      <c r="AC138" s="183"/>
      <c r="AD138" s="184"/>
      <c r="AE138" s="185"/>
      <c r="AF138" s="186"/>
      <c r="AG138" s="187"/>
      <c r="AH138" s="188"/>
      <c r="AI138" s="178"/>
      <c r="AJ138" s="179"/>
      <c r="AK138" s="181"/>
      <c r="AL138" s="68"/>
      <c r="AM138" s="201" t="n">
        <f aca="false">COUNT(L138,O138,R138,U138,X138,AA138,AJ138,AD138,AG138)</f>
        <v>1</v>
      </c>
      <c r="AN138" s="201" t="n">
        <f aca="false">MAX(COUNT(M138),COUNT(AE138))+MAX(COUNT(AB138),COUNT(AK138))+COUNT(P138,S138,V138,Y138,AH138)</f>
        <v>1</v>
      </c>
      <c r="AO138" s="190"/>
      <c r="AP138" s="70" t="n">
        <f aca="false">COUNT(K138:AK138)/2</f>
        <v>1</v>
      </c>
      <c r="AQ138" s="71"/>
    </row>
    <row r="139" s="72" customFormat="true" ht="12.75" hidden="false" customHeight="true" outlineLevel="0" collapsed="false">
      <c r="A139" s="204"/>
      <c r="B139" s="210" t="s">
        <v>282</v>
      </c>
      <c r="C139" s="206"/>
      <c r="D139" s="207" t="s">
        <v>205</v>
      </c>
      <c r="E139" s="242" t="n">
        <v>29484</v>
      </c>
      <c r="F139" s="209" t="n">
        <v>100944</v>
      </c>
      <c r="G139" s="197" t="s">
        <v>283</v>
      </c>
      <c r="H139" s="173"/>
      <c r="I139" s="174" t="n">
        <f aca="false">MAX(M139,AE139)+MAX(AB139,AK139)+P139+S139+V139+Y139+AH139</f>
        <v>5</v>
      </c>
      <c r="J139" s="57"/>
      <c r="K139" s="198"/>
      <c r="L139" s="199"/>
      <c r="M139" s="200"/>
      <c r="N139" s="178"/>
      <c r="O139" s="179"/>
      <c r="P139" s="180"/>
      <c r="Q139" s="178"/>
      <c r="R139" s="179" t="n">
        <v>13</v>
      </c>
      <c r="S139" s="181" t="n">
        <f aca="false">IF(R139=0,0,IF(R139=1,IF(Q$5&gt;40,48,IF(INT(Q$5/5)-Q$5/5=0,Q$5+MIN(INT(Q$5/5),8),Q$5+1+MIN(INT(Q$5/5),8))),IF(R139=2,IF(Q$5&gt;40,44,IF(INT(Q$5/8)-Q$5/8=0,Q$5-1+MIN(INT(Q$5/8),5),Q$5+MIN(INT(Q$5/8),5))),IF(R139=3,IF(Q$5&gt;40,41,IF(INT(Q$5/13)-Q$5/13=0,Q$5-2+MIN(INT(Q$5/13),3),Q$5-1+MIN(INT(Q$5/13),2))),IF(Q$5&gt;40,IF(R139&gt;40,0,41-R139),Q$5+1-R139)))))</f>
        <v>5</v>
      </c>
      <c r="T139" s="178"/>
      <c r="U139" s="179"/>
      <c r="V139" s="217"/>
      <c r="W139" s="178"/>
      <c r="X139" s="179"/>
      <c r="Y139" s="180"/>
      <c r="Z139" s="178"/>
      <c r="AA139" s="179"/>
      <c r="AB139" s="180"/>
      <c r="AC139" s="183"/>
      <c r="AD139" s="184"/>
      <c r="AE139" s="185"/>
      <c r="AF139" s="186"/>
      <c r="AG139" s="187"/>
      <c r="AH139" s="188"/>
      <c r="AI139" s="178"/>
      <c r="AJ139" s="179"/>
      <c r="AK139" s="181"/>
      <c r="AL139" s="68"/>
      <c r="AM139" s="201" t="n">
        <f aca="false">COUNT(L139,O139,R139,U139,X139,AA139,AJ139,AD139,AG139)</f>
        <v>1</v>
      </c>
      <c r="AN139" s="201" t="n">
        <f aca="false">MAX(COUNT(M139),COUNT(AE139))+MAX(COUNT(AB139),COUNT(AK139))+COUNT(P139,S139,V139,Y139,AH139)</f>
        <v>1</v>
      </c>
      <c r="AO139" s="190"/>
      <c r="AP139" s="70" t="n">
        <f aca="false">COUNT(K139:AK139)/2</f>
        <v>1</v>
      </c>
      <c r="AQ139" s="71"/>
    </row>
    <row r="140" s="72" customFormat="true" ht="12.75" hidden="false" customHeight="true" outlineLevel="0" collapsed="false">
      <c r="A140" s="204"/>
      <c r="B140" s="205" t="s">
        <v>284</v>
      </c>
      <c r="C140" s="193"/>
      <c r="D140" s="207" t="s">
        <v>53</v>
      </c>
      <c r="E140" s="242" t="n">
        <v>28483</v>
      </c>
      <c r="F140" s="224" t="n">
        <v>102715</v>
      </c>
      <c r="G140" s="212" t="s">
        <v>285</v>
      </c>
      <c r="H140" s="173"/>
      <c r="I140" s="174" t="n">
        <f aca="false">MAX(M140,AE140)+MAX(AB140,AK140)+P140+S140+V140+Y140+AH140</f>
        <v>5</v>
      </c>
      <c r="J140" s="57"/>
      <c r="K140" s="219"/>
      <c r="L140" s="199"/>
      <c r="M140" s="200"/>
      <c r="N140" s="178"/>
      <c r="O140" s="179"/>
      <c r="P140" s="182"/>
      <c r="Q140" s="178"/>
      <c r="R140" s="179"/>
      <c r="S140" s="181"/>
      <c r="T140" s="178"/>
      <c r="U140" s="179"/>
      <c r="V140" s="182"/>
      <c r="W140" s="178"/>
      <c r="X140" s="179"/>
      <c r="Y140" s="180"/>
      <c r="Z140" s="178"/>
      <c r="AA140" s="179" t="n">
        <v>49</v>
      </c>
      <c r="AB140" s="180" t="n">
        <f aca="false">IF(AA140=0,0,IF(AA140=1,IF(Z$5&gt;40,48,IF(INT(Z$5/5)-Z$5/5=0,Z$5+MIN(INT(Z$5/5),8),Z$5+1+MIN(INT(Z$5/5),8))),IF(AA140=2,IF(Z$5&gt;40,44,IF(INT(Z$5/8)-Z$5/8=0,Z$5-1+MIN(INT(Z$5/8),5),Z$5+MIN(INT(Z$5/8),5))),IF(AA140=3,IF(Z$5&gt;40,41,IF(INT(Z$5/13)-Z$5/13=0,Z$5-2+MIN(INT(Z$5/13),3),Z$5-1+MIN(INT(Z$5/13),2))),IF(Z$5&gt;40,IF(AA140&gt;40,0,41-AA140),Z$5+1-AA140)))))</f>
        <v>0</v>
      </c>
      <c r="AC140" s="183"/>
      <c r="AD140" s="184"/>
      <c r="AE140" s="185"/>
      <c r="AF140" s="186"/>
      <c r="AG140" s="187"/>
      <c r="AH140" s="188"/>
      <c r="AI140" s="178"/>
      <c r="AJ140" s="179" t="n">
        <v>36</v>
      </c>
      <c r="AK140" s="181" t="n">
        <f aca="false">IF(AJ140=0,0,IF(AJ140=1,IF(AI$5&gt;40,48,IF(INT(AI$5/5)-AI$5/5=0,AI$5+MIN(INT(AI$5/5),8),AI$5+1+MIN(INT(AI$5/5),8))),IF(AJ140=2,IF(AI$5&gt;40,44,IF(INT(AI$5/8)-AI$5/8=0,AI$5-1+MIN(INT(AI$5/8),5),AI$5+MIN(INT(AI$5/8),5))),IF(AJ140=3,IF(AI$5&gt;40,41,IF(INT(AI$5/13)-AI$5/13=0,AI$5-2+MIN(INT(AI$5/13),3),AI$5-1+MIN(INT(AI$5/13),2))),IF(AI$5&gt;40,IF(AJ140&gt;40,0,41-AJ140),AI$5+1-AJ140)))))</f>
        <v>5</v>
      </c>
      <c r="AL140" s="68"/>
      <c r="AM140" s="201" t="n">
        <f aca="false">COUNT(L140,O140,R140,U140,X140,AA140,AJ140,AD140,AG140)</f>
        <v>2</v>
      </c>
      <c r="AN140" s="201" t="n">
        <f aca="false">MAX(COUNT(M140),COUNT(AE140))+MAX(COUNT(AB140),COUNT(AK140))+COUNT(P140,S140,V140,Y140,AH140)</f>
        <v>1</v>
      </c>
      <c r="AO140" s="190"/>
      <c r="AP140" s="70" t="n">
        <f aca="false">COUNT(K140:AK140)/2</f>
        <v>2</v>
      </c>
      <c r="AQ140" s="71"/>
    </row>
    <row r="141" s="72" customFormat="true" ht="12.75" hidden="false" customHeight="true" outlineLevel="0" collapsed="false">
      <c r="A141" s="204"/>
      <c r="B141" s="205" t="s">
        <v>286</v>
      </c>
      <c r="C141" s="233"/>
      <c r="D141" s="207" t="s">
        <v>53</v>
      </c>
      <c r="E141" s="242" t="n">
        <v>29158</v>
      </c>
      <c r="F141" s="224" t="n">
        <v>102693</v>
      </c>
      <c r="G141" s="212" t="s">
        <v>287</v>
      </c>
      <c r="H141" s="173"/>
      <c r="I141" s="174" t="n">
        <f aca="false">MAX(M141,AE141)+MAX(AB141,AK141)+P141+S141+V141+Y141+AH141</f>
        <v>5</v>
      </c>
      <c r="J141" s="57"/>
      <c r="K141" s="219"/>
      <c r="L141" s="199"/>
      <c r="M141" s="200"/>
      <c r="N141" s="178"/>
      <c r="O141" s="179"/>
      <c r="P141" s="182"/>
      <c r="Q141" s="178"/>
      <c r="R141" s="179"/>
      <c r="S141" s="180"/>
      <c r="T141" s="178"/>
      <c r="U141" s="179"/>
      <c r="V141" s="182"/>
      <c r="W141" s="178"/>
      <c r="X141" s="179"/>
      <c r="Y141" s="180"/>
      <c r="Z141" s="178"/>
      <c r="AA141" s="179" t="n">
        <v>36</v>
      </c>
      <c r="AB141" s="180" t="n">
        <f aca="false">IF(AA141=0,0,IF(AA141=1,IF(Z$5&gt;40,48,IF(INT(Z$5/5)-Z$5/5=0,Z$5+MIN(INT(Z$5/5),8),Z$5+1+MIN(INT(Z$5/5),8))),IF(AA141=2,IF(Z$5&gt;40,44,IF(INT(Z$5/8)-Z$5/8=0,Z$5-1+MIN(INT(Z$5/8),5),Z$5+MIN(INT(Z$5/8),5))),IF(AA141=3,IF(Z$5&gt;40,41,IF(INT(Z$5/13)-Z$5/13=0,Z$5-2+MIN(INT(Z$5/13),3),Z$5-1+MIN(INT(Z$5/13),2))),IF(Z$5&gt;40,IF(AA141&gt;40,0,41-AA141),Z$5+1-AA141)))))</f>
        <v>5</v>
      </c>
      <c r="AC141" s="183"/>
      <c r="AD141" s="184"/>
      <c r="AE141" s="185"/>
      <c r="AF141" s="186"/>
      <c r="AG141" s="187"/>
      <c r="AH141" s="188"/>
      <c r="AI141" s="178"/>
      <c r="AJ141" s="179"/>
      <c r="AK141" s="181"/>
      <c r="AL141" s="68"/>
      <c r="AM141" s="201" t="n">
        <f aca="false">COUNT(L141,O141,R141,U141,X141,AA141,AJ141,AD141,AG141)</f>
        <v>1</v>
      </c>
      <c r="AN141" s="201" t="n">
        <f aca="false">MAX(COUNT(M141),COUNT(AE141))+MAX(COUNT(AB141),COUNT(AK141))+COUNT(P141,S141,V141,Y141,AH141)</f>
        <v>1</v>
      </c>
      <c r="AO141" s="190"/>
      <c r="AP141" s="70" t="n">
        <f aca="false">COUNT(K141:AK141)/2</f>
        <v>1</v>
      </c>
      <c r="AQ141" s="71"/>
    </row>
    <row r="142" s="72" customFormat="true" ht="12.75" hidden="false" customHeight="true" outlineLevel="0" collapsed="false">
      <c r="A142" s="204"/>
      <c r="B142" s="192" t="s">
        <v>288</v>
      </c>
      <c r="C142" s="193"/>
      <c r="D142" s="207" t="s">
        <v>59</v>
      </c>
      <c r="E142" s="243" t="n">
        <v>29582</v>
      </c>
      <c r="F142" s="209" t="n">
        <v>94701</v>
      </c>
      <c r="G142" s="197" t="n">
        <v>3441</v>
      </c>
      <c r="H142" s="173"/>
      <c r="I142" s="174" t="n">
        <f aca="false">MAX(M142,AE142)+MAX(AB142,AK142)+P142+S142+V142+Y142+AH142</f>
        <v>5</v>
      </c>
      <c r="J142" s="57"/>
      <c r="K142" s="198"/>
      <c r="L142" s="199" t="n">
        <v>55</v>
      </c>
      <c r="M142" s="200" t="n">
        <f aca="false">IF(L142=0,0,IF(L142=1,IF(K$5&gt;40,48,IF(INT(K$5/5)-K$5/5=0,K$5+MIN(INT(K$5/5),8),K$5+1+MIN(INT(K$5/5),8))),IF(L142=2,IF(K$5&gt;40,44,IF(INT(K$5/8)-K$5/8=0,K$5-1+MIN(INT(K$5/8),5),K$5+MIN(INT(K$5/8),5))),IF(L142=3,IF(K$5&gt;40,41,IF(INT(K$5/13)-K$5/13=0,K$5-2+MIN(INT(K$5/13),3),K$5-1+MIN(INT(K$5/13),2))),IF(K$5&gt;40,IF(L142&gt;40,0,41-L142),K$5+1-L142)))))</f>
        <v>0</v>
      </c>
      <c r="N142" s="178"/>
      <c r="O142" s="179"/>
      <c r="P142" s="182"/>
      <c r="Q142" s="178"/>
      <c r="R142" s="179"/>
      <c r="S142" s="180"/>
      <c r="T142" s="178"/>
      <c r="U142" s="179" t="n">
        <v>23</v>
      </c>
      <c r="V142" s="182" t="n">
        <f aca="false">IF(U142=0,0,IF(U142=1,IF(T$5&gt;40,48,IF(INT(T$5/5)-T$5/5=0,T$5+MIN(INT(T$5/5),8),T$5+1+MIN(INT(T$5/5),8))),IF(U142=2,IF(T$5&gt;40,44,IF(INT(T$5/8)-T$5/8=0,T$5-1+MIN(INT(T$5/8),5),T$5+MIN(INT(T$5/8),5))),IF(U142=3,IF(T$5&gt;40,41,IF(INT(T$5/13)-T$5/13=0,T$5-2+MIN(INT(T$5/13),3),T$5-1+MIN(INT(T$5/13),2))),IF(T$5&gt;40,IF(U142&gt;40,0,41-U142),T$5+1-U142)))))</f>
        <v>5</v>
      </c>
      <c r="W142" s="178"/>
      <c r="X142" s="179"/>
      <c r="Y142" s="180"/>
      <c r="Z142" s="178"/>
      <c r="AA142" s="179"/>
      <c r="AB142" s="180"/>
      <c r="AC142" s="183"/>
      <c r="AD142" s="184"/>
      <c r="AE142" s="185"/>
      <c r="AF142" s="186"/>
      <c r="AG142" s="187"/>
      <c r="AH142" s="188"/>
      <c r="AI142" s="178"/>
      <c r="AJ142" s="179"/>
      <c r="AK142" s="181"/>
      <c r="AL142" s="68"/>
      <c r="AM142" s="201" t="n">
        <f aca="false">COUNT(L142,O142,R142,U142,X142,AA142,AJ142,AD142,AG142)</f>
        <v>2</v>
      </c>
      <c r="AN142" s="201" t="n">
        <f aca="false">MAX(COUNT(M142),COUNT(AE142))+MAX(COUNT(AB142),COUNT(AK142))+COUNT(P142,S142,V142,Y142,AH142)</f>
        <v>2</v>
      </c>
      <c r="AO142" s="190"/>
      <c r="AP142" s="70" t="n">
        <f aca="false">COUNT(K142:AK142)/2</f>
        <v>2</v>
      </c>
      <c r="AQ142" s="71"/>
    </row>
    <row r="143" s="72" customFormat="true" ht="12.75" hidden="false" customHeight="true" outlineLevel="0" collapsed="false">
      <c r="A143" s="191"/>
      <c r="B143" s="192" t="s">
        <v>289</v>
      </c>
      <c r="C143" s="193"/>
      <c r="D143" s="207" t="s">
        <v>35</v>
      </c>
      <c r="E143" s="242" t="n">
        <v>32113</v>
      </c>
      <c r="F143" s="209" t="n">
        <v>100467</v>
      </c>
      <c r="G143" s="197" t="s">
        <v>290</v>
      </c>
      <c r="H143" s="173"/>
      <c r="I143" s="174" t="n">
        <f aca="false">MAX(M143,AE143)+MAX(AB143,AK143)+P143+S143+V143+Y143+AH143</f>
        <v>5</v>
      </c>
      <c r="J143" s="57"/>
      <c r="K143" s="198"/>
      <c r="L143" s="199" t="n">
        <v>36</v>
      </c>
      <c r="M143" s="200" t="n">
        <f aca="false">IF(L143=0,0,IF(L143=1,IF(K$5&gt;40,48,IF(INT(K$5/5)-K$5/5=0,K$5+MIN(INT(K$5/5),8),K$5+1+MIN(INT(K$5/5),8))),IF(L143=2,IF(K$5&gt;40,44,IF(INT(K$5/8)-K$5/8=0,K$5-1+MIN(INT(K$5/8),5),K$5+MIN(INT(K$5/8),5))),IF(L143=3,IF(K$5&gt;40,41,IF(INT(K$5/13)-K$5/13=0,K$5-2+MIN(INT(K$5/13),3),K$5-1+MIN(INT(K$5/13),2))),IF(K$5&gt;40,IF(L143&gt;40,0,41-L143),K$5+1-L143)))))</f>
        <v>5</v>
      </c>
      <c r="N143" s="178"/>
      <c r="O143" s="179"/>
      <c r="P143" s="182"/>
      <c r="Q143" s="178"/>
      <c r="R143" s="179"/>
      <c r="S143" s="180"/>
      <c r="T143" s="178"/>
      <c r="U143" s="179"/>
      <c r="V143" s="182"/>
      <c r="W143" s="178"/>
      <c r="X143" s="179"/>
      <c r="Y143" s="180"/>
      <c r="Z143" s="178"/>
      <c r="AA143" s="179"/>
      <c r="AB143" s="180"/>
      <c r="AC143" s="183"/>
      <c r="AD143" s="184"/>
      <c r="AE143" s="185"/>
      <c r="AF143" s="186"/>
      <c r="AG143" s="187"/>
      <c r="AH143" s="188"/>
      <c r="AI143" s="178"/>
      <c r="AJ143" s="179"/>
      <c r="AK143" s="181"/>
      <c r="AL143" s="68"/>
      <c r="AM143" s="201" t="n">
        <f aca="false">COUNT(L143,O143,R143,U143,X143,AA143,AJ143,AD143,AG143)</f>
        <v>1</v>
      </c>
      <c r="AN143" s="201" t="n">
        <f aca="false">MAX(COUNT(M143),COUNT(AE143))+MAX(COUNT(AB143),COUNT(AK143))+COUNT(P143,S143,V143,Y143,AH143)</f>
        <v>1</v>
      </c>
      <c r="AO143" s="190"/>
      <c r="AP143" s="70" t="n">
        <f aca="false">COUNT(K143:AK143)/2</f>
        <v>1</v>
      </c>
      <c r="AQ143" s="71"/>
    </row>
    <row r="144" s="72" customFormat="true" ht="12.75" hidden="false" customHeight="true" outlineLevel="0" collapsed="false">
      <c r="A144" s="204" t="n">
        <f aca="false">ROW(A144)-8</f>
        <v>136</v>
      </c>
      <c r="B144" s="192" t="s">
        <v>291</v>
      </c>
      <c r="C144" s="193"/>
      <c r="D144" s="194" t="s">
        <v>35</v>
      </c>
      <c r="E144" s="242" t="n">
        <v>34136</v>
      </c>
      <c r="F144" s="196" t="n">
        <v>60410</v>
      </c>
      <c r="G144" s="197" t="s">
        <v>292</v>
      </c>
      <c r="H144" s="173"/>
      <c r="I144" s="174" t="n">
        <f aca="false">MAX(M144,AE144)+MAX(AB144,AK144)+P144+S144+V144+Y144+AH144</f>
        <v>4</v>
      </c>
      <c r="J144" s="57"/>
      <c r="K144" s="198"/>
      <c r="L144" s="199"/>
      <c r="M144" s="200"/>
      <c r="N144" s="178"/>
      <c r="O144" s="179"/>
      <c r="P144" s="217"/>
      <c r="Q144" s="178"/>
      <c r="R144" s="179"/>
      <c r="S144" s="180"/>
      <c r="T144" s="178"/>
      <c r="U144" s="179"/>
      <c r="V144" s="182"/>
      <c r="W144" s="178"/>
      <c r="X144" s="179"/>
      <c r="Y144" s="181"/>
      <c r="Z144" s="178"/>
      <c r="AA144" s="179"/>
      <c r="AB144" s="180"/>
      <c r="AC144" s="183"/>
      <c r="AD144" s="184" t="n">
        <v>16</v>
      </c>
      <c r="AE144" s="185" t="n">
        <f aca="false">IF(AD144=0,0,IF(AD144=1,IF(AC$5&gt;40,48,IF(INT(AC$5/5)-AC$5/5=0,AC$5+MIN(INT(AC$5/5),8),AC$5+1+MIN(INT(AC$5/5),8))),IF(AD144=2,IF(AC$5&gt;40,44,IF(INT(AC$5/8)-AC$5/8=0,AC$5-1+MIN(INT(AC$5/8),5),AC$5+MIN(INT(AC$5/8),5))),IF(AD144=3,IF(AC$5&gt;40,41,IF(INT(AC$5/13)-AC$5/13=0,AC$5-2+MIN(INT(AC$5/13),3),AC$5-1+MIN(INT(AC$5/13),2))),IF(AC$5&gt;40,IF(AD144&gt;40,0,41-AD144),AC$5+1-AD144)))))</f>
        <v>4</v>
      </c>
      <c r="AF144" s="186"/>
      <c r="AG144" s="187"/>
      <c r="AH144" s="188"/>
      <c r="AI144" s="178"/>
      <c r="AJ144" s="179"/>
      <c r="AK144" s="181"/>
      <c r="AL144" s="68"/>
      <c r="AM144" s="201" t="n">
        <f aca="false">COUNT(L144,O144,R144,U144,X144,AA144,AJ144,AD144,AG144)</f>
        <v>1</v>
      </c>
      <c r="AN144" s="201" t="n">
        <f aca="false">MAX(COUNT(M144),COUNT(AE144))+MAX(COUNT(AB144),COUNT(AK144))+COUNT(P144,S144,V144,Y144,AH144)</f>
        <v>1</v>
      </c>
      <c r="AO144" s="190"/>
      <c r="AP144" s="70" t="n">
        <f aca="false">COUNT(K144:AK144)/2</f>
        <v>1</v>
      </c>
      <c r="AQ144" s="71"/>
    </row>
    <row r="145" s="72" customFormat="true" ht="12.75" hidden="false" customHeight="true" outlineLevel="0" collapsed="false">
      <c r="A145" s="204"/>
      <c r="B145" s="192" t="s">
        <v>293</v>
      </c>
      <c r="C145" s="193"/>
      <c r="D145" s="207" t="s">
        <v>294</v>
      </c>
      <c r="E145" s="242" t="n">
        <v>29168</v>
      </c>
      <c r="F145" s="209" t="n">
        <v>94586</v>
      </c>
      <c r="G145" s="197" t="n">
        <v>3999992258</v>
      </c>
      <c r="H145" s="173"/>
      <c r="I145" s="174" t="n">
        <f aca="false">MAX(M145,AE145)+MAX(AB145,AK145)+P145+S145+V145+Y145+AH145</f>
        <v>4</v>
      </c>
      <c r="J145" s="57"/>
      <c r="K145" s="202"/>
      <c r="L145" s="199" t="n">
        <v>53</v>
      </c>
      <c r="M145" s="200" t="n">
        <f aca="false">IF(L145=0,0,IF(L145=1,IF(K$5&gt;40,48,IF(INT(K$5/5)-K$5/5=0,K$5+MIN(INT(K$5/5),8),K$5+1+MIN(INT(K$5/5),8))),IF(L145=2,IF(K$5&gt;40,44,IF(INT(K$5/8)-K$5/8=0,K$5-1+MIN(INT(K$5/8),5),K$5+MIN(INT(K$5/8),5))),IF(L145=3,IF(K$5&gt;40,41,IF(INT(K$5/13)-K$5/13=0,K$5-2+MIN(INT(K$5/13),3),K$5-1+MIN(INT(K$5/13),2))),IF(K$5&gt;40,IF(L145&gt;40,0,41-L145),K$5+1-L145)))))</f>
        <v>0</v>
      </c>
      <c r="N145" s="178"/>
      <c r="O145" s="179"/>
      <c r="P145" s="180"/>
      <c r="Q145" s="178"/>
      <c r="R145" s="179" t="n">
        <v>14</v>
      </c>
      <c r="S145" s="180" t="n">
        <f aca="false">IF(R145=0,0,IF(R145=1,IF(Q$5&gt;40,48,IF(INT(Q$5/5)-Q$5/5=0,Q$5+MIN(INT(Q$5/5),8),Q$5+1+MIN(INT(Q$5/5),8))),IF(R145=2,IF(Q$5&gt;40,44,IF(INT(Q$5/8)-Q$5/8=0,Q$5-1+MIN(INT(Q$5/8),5),Q$5+MIN(INT(Q$5/8),5))),IF(R145=3,IF(Q$5&gt;40,41,IF(INT(Q$5/13)-Q$5/13=0,Q$5-2+MIN(INT(Q$5/13),3),Q$5-1+MIN(INT(Q$5/13),2))),IF(Q$5&gt;40,IF(R145&gt;40,0,41-R145),Q$5+1-R145)))))</f>
        <v>4</v>
      </c>
      <c r="T145" s="178"/>
      <c r="U145" s="179"/>
      <c r="V145" s="182"/>
      <c r="W145" s="178"/>
      <c r="X145" s="179"/>
      <c r="Y145" s="180"/>
      <c r="Z145" s="178"/>
      <c r="AA145" s="179"/>
      <c r="AB145" s="180"/>
      <c r="AC145" s="183"/>
      <c r="AD145" s="184"/>
      <c r="AE145" s="185"/>
      <c r="AF145" s="186"/>
      <c r="AG145" s="187"/>
      <c r="AH145" s="188"/>
      <c r="AI145" s="178"/>
      <c r="AJ145" s="179"/>
      <c r="AK145" s="181"/>
      <c r="AL145" s="68"/>
      <c r="AM145" s="201" t="n">
        <f aca="false">COUNT(L145,O145,R145,U145,X145,AA145,AJ145,AD145,AG145)</f>
        <v>2</v>
      </c>
      <c r="AN145" s="201" t="n">
        <f aca="false">MAX(COUNT(M145),COUNT(AE145))+MAX(COUNT(AB145),COUNT(AK145))+COUNT(P145,S145,V145,Y145,AH145)</f>
        <v>2</v>
      </c>
      <c r="AO145" s="190"/>
      <c r="AP145" s="70" t="n">
        <f aca="false">COUNT(K145:AK145)/2</f>
        <v>2</v>
      </c>
      <c r="AQ145" s="71"/>
    </row>
    <row r="146" s="72" customFormat="true" ht="12.75" hidden="false" customHeight="true" outlineLevel="0" collapsed="false">
      <c r="A146" s="204"/>
      <c r="B146" s="205" t="s">
        <v>295</v>
      </c>
      <c r="C146" s="233"/>
      <c r="D146" s="194" t="s">
        <v>296</v>
      </c>
      <c r="E146" s="243" t="n">
        <v>29799</v>
      </c>
      <c r="F146" s="196" t="n">
        <v>104429</v>
      </c>
      <c r="G146" s="220" t="s">
        <v>297</v>
      </c>
      <c r="H146" s="173"/>
      <c r="I146" s="174" t="n">
        <f aca="false">MAX(M146,AE146)+MAX(AB146,AK146)+P146+S146+V146+Y146+AH146</f>
        <v>4</v>
      </c>
      <c r="J146" s="57"/>
      <c r="K146" s="219"/>
      <c r="L146" s="199"/>
      <c r="M146" s="200"/>
      <c r="N146" s="178"/>
      <c r="O146" s="179"/>
      <c r="P146" s="180"/>
      <c r="Q146" s="178"/>
      <c r="R146" s="179"/>
      <c r="S146" s="180"/>
      <c r="T146" s="178"/>
      <c r="U146" s="179"/>
      <c r="V146" s="182"/>
      <c r="W146" s="178"/>
      <c r="X146" s="179"/>
      <c r="Y146" s="180"/>
      <c r="Z146" s="178"/>
      <c r="AA146" s="179" t="n">
        <v>58</v>
      </c>
      <c r="AB146" s="180" t="n">
        <f aca="false">IF(AA146=0,0,IF(AA146=1,IF(Z$5&gt;40,48,IF(INT(Z$5/5)-Z$5/5=0,Z$5+MIN(INT(Z$5/5),8),Z$5+1+MIN(INT(Z$5/5),8))),IF(AA146=2,IF(Z$5&gt;40,44,IF(INT(Z$5/8)-Z$5/8=0,Z$5-1+MIN(INT(Z$5/8),5),Z$5+MIN(INT(Z$5/8),5))),IF(AA146=3,IF(Z$5&gt;40,41,IF(INT(Z$5/13)-Z$5/13=0,Z$5-2+MIN(INT(Z$5/13),3),Z$5-1+MIN(INT(Z$5/13),2))),IF(Z$5&gt;40,IF(AA146&gt;40,0,41-AA146),Z$5+1-AA146)))))</f>
        <v>0</v>
      </c>
      <c r="AC146" s="183"/>
      <c r="AD146" s="184"/>
      <c r="AE146" s="185"/>
      <c r="AF146" s="186"/>
      <c r="AG146" s="187"/>
      <c r="AH146" s="188"/>
      <c r="AI146" s="178"/>
      <c r="AJ146" s="179" t="n">
        <v>37</v>
      </c>
      <c r="AK146" s="181" t="n">
        <f aca="false">IF(AJ146=0,0,IF(AJ146=1,IF(AI$5&gt;40,48,IF(INT(AI$5/5)-AI$5/5=0,AI$5+MIN(INT(AI$5/5),8),AI$5+1+MIN(INT(AI$5/5),8))),IF(AJ146=2,IF(AI$5&gt;40,44,IF(INT(AI$5/8)-AI$5/8=0,AI$5-1+MIN(INT(AI$5/8),5),AI$5+MIN(INT(AI$5/8),5))),IF(AJ146=3,IF(AI$5&gt;40,41,IF(INT(AI$5/13)-AI$5/13=0,AI$5-2+MIN(INT(AI$5/13),3),AI$5-1+MIN(INT(AI$5/13),2))),IF(AI$5&gt;40,IF(AJ146&gt;40,0,41-AJ146),AI$5+1-AJ146)))))</f>
        <v>4</v>
      </c>
      <c r="AL146" s="68"/>
      <c r="AM146" s="201" t="n">
        <f aca="false">COUNT(L146,O146,R146,U146,X146,AA146,AJ146,AD146,AG146)</f>
        <v>2</v>
      </c>
      <c r="AN146" s="201" t="n">
        <f aca="false">MAX(COUNT(M146),COUNT(AE146))+MAX(COUNT(AB146),COUNT(AK146))+COUNT(P146,S146,V146,Y146,AH146)</f>
        <v>1</v>
      </c>
      <c r="AO146" s="190"/>
      <c r="AP146" s="70" t="n">
        <f aca="false">COUNT(K146:AK146)/2</f>
        <v>2</v>
      </c>
      <c r="AQ146" s="71"/>
    </row>
    <row r="147" s="72" customFormat="true" ht="12.75" hidden="false" customHeight="true" outlineLevel="0" collapsed="false">
      <c r="A147" s="204"/>
      <c r="B147" s="205" t="s">
        <v>298</v>
      </c>
      <c r="C147" s="233"/>
      <c r="D147" s="207" t="s">
        <v>53</v>
      </c>
      <c r="E147" s="242" t="n">
        <v>26502</v>
      </c>
      <c r="F147" s="224" t="n">
        <v>102708</v>
      </c>
      <c r="G147" s="212" t="s">
        <v>299</v>
      </c>
      <c r="H147" s="173"/>
      <c r="I147" s="174" t="n">
        <f aca="false">MAX(M147,AE147)+MAX(AB147,AK147)+P147+S147+V147+Y147+AH147</f>
        <v>4</v>
      </c>
      <c r="J147" s="57"/>
      <c r="K147" s="219"/>
      <c r="L147" s="199"/>
      <c r="M147" s="200"/>
      <c r="N147" s="178"/>
      <c r="O147" s="179"/>
      <c r="P147" s="180"/>
      <c r="Q147" s="178"/>
      <c r="R147" s="179"/>
      <c r="S147" s="180"/>
      <c r="T147" s="178"/>
      <c r="U147" s="179"/>
      <c r="V147" s="182"/>
      <c r="W147" s="178"/>
      <c r="X147" s="179"/>
      <c r="Y147" s="180"/>
      <c r="Z147" s="178"/>
      <c r="AA147" s="179" t="n">
        <v>37</v>
      </c>
      <c r="AB147" s="180" t="n">
        <f aca="false">IF(AA147=0,0,IF(AA147=1,IF(Z$5&gt;40,48,IF(INT(Z$5/5)-Z$5/5=0,Z$5+MIN(INT(Z$5/5),8),Z$5+1+MIN(INT(Z$5/5),8))),IF(AA147=2,IF(Z$5&gt;40,44,IF(INT(Z$5/8)-Z$5/8=0,Z$5-1+MIN(INT(Z$5/8),5),Z$5+MIN(INT(Z$5/8),5))),IF(AA147=3,IF(Z$5&gt;40,41,IF(INT(Z$5/13)-Z$5/13=0,Z$5-2+MIN(INT(Z$5/13),3),Z$5-1+MIN(INT(Z$5/13),2))),IF(Z$5&gt;40,IF(AA147&gt;40,0,41-AA147),Z$5+1-AA147)))))</f>
        <v>4</v>
      </c>
      <c r="AC147" s="183"/>
      <c r="AD147" s="184"/>
      <c r="AE147" s="185"/>
      <c r="AF147" s="186"/>
      <c r="AG147" s="187"/>
      <c r="AH147" s="188"/>
      <c r="AI147" s="178"/>
      <c r="AJ147" s="179"/>
      <c r="AK147" s="181"/>
      <c r="AL147" s="68"/>
      <c r="AM147" s="201" t="n">
        <f aca="false">COUNT(L147,O147,R147,U147,X147,AA147,AJ147,AD147,AG147)</f>
        <v>1</v>
      </c>
      <c r="AN147" s="201" t="n">
        <f aca="false">MAX(COUNT(M147),COUNT(AE147))+MAX(COUNT(AB147),COUNT(AK147))+COUNT(P147,S147,V147,Y147,AH147)</f>
        <v>1</v>
      </c>
      <c r="AO147" s="190"/>
      <c r="AP147" s="70" t="n">
        <f aca="false">COUNT(K147:AK147)/2</f>
        <v>1</v>
      </c>
      <c r="AQ147" s="71"/>
    </row>
    <row r="148" s="72" customFormat="true" ht="12.75" hidden="false" customHeight="true" outlineLevel="0" collapsed="false">
      <c r="A148" s="204"/>
      <c r="B148" s="210" t="s">
        <v>300</v>
      </c>
      <c r="C148" s="206"/>
      <c r="D148" s="207" t="s">
        <v>59</v>
      </c>
      <c r="E148" s="242" t="s">
        <v>301</v>
      </c>
      <c r="F148" s="209" t="n">
        <v>101187</v>
      </c>
      <c r="G148" s="221" t="n">
        <v>3457</v>
      </c>
      <c r="H148" s="173"/>
      <c r="I148" s="174" t="n">
        <f aca="false">MAX(M148,AE148)+MAX(AB148,AK148)+P148+S148+V148+Y148+AH148</f>
        <v>4</v>
      </c>
      <c r="J148" s="57"/>
      <c r="K148" s="202"/>
      <c r="L148" s="199"/>
      <c r="M148" s="200"/>
      <c r="N148" s="178"/>
      <c r="O148" s="179"/>
      <c r="P148" s="180"/>
      <c r="Q148" s="178"/>
      <c r="R148" s="179"/>
      <c r="S148" s="180"/>
      <c r="T148" s="178"/>
      <c r="U148" s="179" t="n">
        <v>24</v>
      </c>
      <c r="V148" s="182" t="n">
        <f aca="false">IF(U148=0,0,IF(U148=1,IF(T$5&gt;40,48,IF(INT(T$5/5)-T$5/5=0,T$5+MIN(INT(T$5/5),8),T$5+1+MIN(INT(T$5/5),8))),IF(U148=2,IF(T$5&gt;40,44,IF(INT(T$5/8)-T$5/8=0,T$5-1+MIN(INT(T$5/8),5),T$5+MIN(INT(T$5/8),5))),IF(U148=3,IF(T$5&gt;40,41,IF(INT(T$5/13)-T$5/13=0,T$5-2+MIN(INT(T$5/13),3),T$5-1+MIN(INT(T$5/13),2))),IF(T$5&gt;40,IF(U148&gt;40,0,41-U148),T$5+1-U148)))))</f>
        <v>4</v>
      </c>
      <c r="W148" s="178"/>
      <c r="X148" s="179"/>
      <c r="Y148" s="180"/>
      <c r="Z148" s="178"/>
      <c r="AA148" s="179"/>
      <c r="AB148" s="180"/>
      <c r="AC148" s="183"/>
      <c r="AD148" s="184"/>
      <c r="AE148" s="185"/>
      <c r="AF148" s="186"/>
      <c r="AG148" s="187"/>
      <c r="AH148" s="188"/>
      <c r="AI148" s="178"/>
      <c r="AJ148" s="179"/>
      <c r="AK148" s="181"/>
      <c r="AL148" s="68"/>
      <c r="AM148" s="201" t="n">
        <f aca="false">COUNT(L148,O148,R148,U148,X148,AA148,AJ148,AD148,AG148)</f>
        <v>1</v>
      </c>
      <c r="AN148" s="201" t="n">
        <f aca="false">MAX(COUNT(M148),COUNT(AE148))+MAX(COUNT(AB148),COUNT(AK148))+COUNT(P148,S148,V148,Y148,AH148)</f>
        <v>1</v>
      </c>
      <c r="AO148" s="190"/>
      <c r="AP148" s="70" t="n">
        <f aca="false">COUNT(K148:AK148)/2</f>
        <v>1</v>
      </c>
      <c r="AQ148" s="71"/>
    </row>
    <row r="149" s="72" customFormat="true" ht="12.75" hidden="false" customHeight="true" outlineLevel="0" collapsed="false">
      <c r="A149" s="191"/>
      <c r="B149" s="222" t="s">
        <v>302</v>
      </c>
      <c r="C149" s="206"/>
      <c r="D149" s="223" t="s">
        <v>251</v>
      </c>
      <c r="E149" s="242" t="n">
        <v>32286</v>
      </c>
      <c r="F149" s="230" t="n">
        <v>100347</v>
      </c>
      <c r="G149" s="197" t="n">
        <v>116179</v>
      </c>
      <c r="H149" s="173"/>
      <c r="I149" s="174" t="n">
        <f aca="false">MAX(M149,AE149)+MAX(AB149,AK149)+P149+S149+V149+Y149+AH149</f>
        <v>4</v>
      </c>
      <c r="J149" s="57"/>
      <c r="K149" s="202"/>
      <c r="L149" s="199"/>
      <c r="M149" s="200"/>
      <c r="N149" s="178"/>
      <c r="O149" s="179" t="n">
        <v>7</v>
      </c>
      <c r="P149" s="180" t="n">
        <f aca="false">IF(O149=0,0,IF(O149=1,IF(N$5&gt;40,48,IF(INT(N$5/5)-N$5/5=0,N$5+MIN(INT(N$5/5),8),N$5+1+MIN(INT(N$5/5),8))),IF(O149=2,IF(N$5&gt;40,44,IF(INT(N$5/8)-N$5/8=0,N$5-1+MIN(INT(N$5/8),5),N$5+MIN(INT(N$5/8),5))),IF(O149=3,IF(N$5&gt;40,41,IF(INT(N$5/13)-N$5/13=0,N$5-2+MIN(INT(N$5/13),3),N$5-1+MIN(INT(N$5/13),2))),IF(N$5&gt;40,IF(O149&gt;40,0,41-O149),N$5+1-O149)))))</f>
        <v>4</v>
      </c>
      <c r="Q149" s="178"/>
      <c r="R149" s="179"/>
      <c r="S149" s="182"/>
      <c r="T149" s="178"/>
      <c r="U149" s="179"/>
      <c r="V149" s="182"/>
      <c r="W149" s="178"/>
      <c r="X149" s="179"/>
      <c r="Y149" s="180"/>
      <c r="Z149" s="178"/>
      <c r="AA149" s="179"/>
      <c r="AB149" s="180"/>
      <c r="AC149" s="183"/>
      <c r="AD149" s="184"/>
      <c r="AE149" s="185"/>
      <c r="AF149" s="186"/>
      <c r="AG149" s="187"/>
      <c r="AH149" s="188"/>
      <c r="AI149" s="178"/>
      <c r="AJ149" s="179"/>
      <c r="AK149" s="181"/>
      <c r="AL149" s="68"/>
      <c r="AM149" s="201" t="n">
        <f aca="false">COUNT(L149,O149,R149,U149,X149,AA149,AJ149,AD149,AG149)</f>
        <v>1</v>
      </c>
      <c r="AN149" s="201" t="n">
        <f aca="false">MAX(COUNT(M149),COUNT(AE149))+MAX(COUNT(AB149),COUNT(AK149))+COUNT(P149,S149,V149,Y149,AH149)</f>
        <v>1</v>
      </c>
      <c r="AO149" s="190"/>
      <c r="AP149" s="70" t="n">
        <f aca="false">COUNT(K149:AK149)/2</f>
        <v>1</v>
      </c>
      <c r="AQ149" s="71"/>
    </row>
    <row r="150" s="72" customFormat="true" ht="12.75" hidden="false" customHeight="true" outlineLevel="0" collapsed="false">
      <c r="A150" s="204" t="n">
        <f aca="false">ROW(A150)-8</f>
        <v>142</v>
      </c>
      <c r="B150" s="192" t="s">
        <v>303</v>
      </c>
      <c r="C150" s="193"/>
      <c r="D150" s="194" t="s">
        <v>35</v>
      </c>
      <c r="E150" s="242" t="n">
        <v>31180</v>
      </c>
      <c r="F150" s="196" t="n">
        <v>60451</v>
      </c>
      <c r="G150" s="197" t="s">
        <v>304</v>
      </c>
      <c r="H150" s="173"/>
      <c r="I150" s="174" t="n">
        <f aca="false">MAX(M150,AE150)+MAX(AB150,AK150)+P150+S150+V150+Y150+AH150</f>
        <v>3</v>
      </c>
      <c r="J150" s="57"/>
      <c r="K150" s="198"/>
      <c r="L150" s="199"/>
      <c r="M150" s="200"/>
      <c r="N150" s="178"/>
      <c r="O150" s="179"/>
      <c r="P150" s="180"/>
      <c r="Q150" s="178"/>
      <c r="R150" s="179"/>
      <c r="S150" s="182"/>
      <c r="T150" s="178"/>
      <c r="U150" s="179"/>
      <c r="V150" s="182"/>
      <c r="W150" s="178"/>
      <c r="X150" s="179"/>
      <c r="Y150" s="180"/>
      <c r="Z150" s="178"/>
      <c r="AA150" s="179"/>
      <c r="AB150" s="180"/>
      <c r="AC150" s="183"/>
      <c r="AD150" s="184" t="n">
        <v>17</v>
      </c>
      <c r="AE150" s="185" t="n">
        <f aca="false">IF(AD150=0,0,IF(AD150=1,IF(AC$5&gt;40,48,IF(INT(AC$5/5)-AC$5/5=0,AC$5+MIN(INT(AC$5/5),8),AC$5+1+MIN(INT(AC$5/5),8))),IF(AD150=2,IF(AC$5&gt;40,44,IF(INT(AC$5/8)-AC$5/8=0,AC$5-1+MIN(INT(AC$5/8),5),AC$5+MIN(INT(AC$5/8),5))),IF(AD150=3,IF(AC$5&gt;40,41,IF(INT(AC$5/13)-AC$5/13=0,AC$5-2+MIN(INT(AC$5/13),3),AC$5-1+MIN(INT(AC$5/13),2))),IF(AC$5&gt;40,IF(AD150&gt;40,0,41-AD150),AC$5+1-AD150)))))</f>
        <v>3</v>
      </c>
      <c r="AF150" s="186"/>
      <c r="AG150" s="187"/>
      <c r="AH150" s="188"/>
      <c r="AI150" s="178"/>
      <c r="AJ150" s="179"/>
      <c r="AK150" s="181"/>
      <c r="AL150" s="68"/>
      <c r="AM150" s="201" t="n">
        <f aca="false">COUNT(L150,O150,R150,U150,X150,AA150,AJ150,AD150,AG150)</f>
        <v>1</v>
      </c>
      <c r="AN150" s="201" t="n">
        <f aca="false">MAX(COUNT(M150),COUNT(AE150))+MAX(COUNT(AB150),COUNT(AK150))+COUNT(P150,S150,V150,Y150,AH150)</f>
        <v>1</v>
      </c>
      <c r="AO150" s="190"/>
      <c r="AP150" s="70" t="n">
        <f aca="false">COUNT(K150:AK150)/2</f>
        <v>1</v>
      </c>
      <c r="AQ150" s="71"/>
    </row>
    <row r="151" s="72" customFormat="true" ht="12.75" hidden="false" customHeight="true" outlineLevel="0" collapsed="false">
      <c r="A151" s="204"/>
      <c r="B151" s="210" t="s">
        <v>305</v>
      </c>
      <c r="C151" s="206"/>
      <c r="D151" s="207" t="s">
        <v>168</v>
      </c>
      <c r="E151" s="242" t="n">
        <v>29767</v>
      </c>
      <c r="F151" s="209" t="n">
        <v>99660</v>
      </c>
      <c r="G151" s="197" t="s">
        <v>306</v>
      </c>
      <c r="H151" s="173"/>
      <c r="I151" s="174" t="n">
        <f aca="false">MAX(M151,AE151)+MAX(AB151,AK151)+P151+S151+V151+Y151+AH151</f>
        <v>3</v>
      </c>
      <c r="J151" s="57"/>
      <c r="K151" s="198"/>
      <c r="L151" s="199"/>
      <c r="M151" s="200"/>
      <c r="N151" s="178"/>
      <c r="O151" s="179"/>
      <c r="P151" s="180"/>
      <c r="Q151" s="178"/>
      <c r="R151" s="179" t="n">
        <v>15</v>
      </c>
      <c r="S151" s="182" t="n">
        <f aca="false">IF(R151=0,0,IF(R151=1,IF(Q$5&gt;40,48,IF(INT(Q$5/5)-Q$5/5=0,Q$5+MIN(INT(Q$5/5),8),Q$5+1+MIN(INT(Q$5/5),8))),IF(R151=2,IF(Q$5&gt;40,44,IF(INT(Q$5/8)-Q$5/8=0,Q$5-1+MIN(INT(Q$5/8),5),Q$5+MIN(INT(Q$5/8),5))),IF(R151=3,IF(Q$5&gt;40,41,IF(INT(Q$5/13)-Q$5/13=0,Q$5-2+MIN(INT(Q$5/13),3),Q$5-1+MIN(INT(Q$5/13),2))),IF(Q$5&gt;40,IF(R151&gt;40,0,41-R151),Q$5+1-R151)))))</f>
        <v>3</v>
      </c>
      <c r="T151" s="178"/>
      <c r="U151" s="179"/>
      <c r="V151" s="182"/>
      <c r="W151" s="178"/>
      <c r="X151" s="179"/>
      <c r="Y151" s="180"/>
      <c r="Z151" s="178"/>
      <c r="AA151" s="179"/>
      <c r="AB151" s="180"/>
      <c r="AC151" s="183"/>
      <c r="AD151" s="184"/>
      <c r="AE151" s="185"/>
      <c r="AF151" s="186"/>
      <c r="AG151" s="187"/>
      <c r="AH151" s="188"/>
      <c r="AI151" s="178"/>
      <c r="AJ151" s="179"/>
      <c r="AK151" s="181"/>
      <c r="AL151" s="68"/>
      <c r="AM151" s="201" t="n">
        <f aca="false">COUNT(L151,O151,R151,U151,X151,AA151,AJ151,AD151,AG151)</f>
        <v>1</v>
      </c>
      <c r="AN151" s="201" t="n">
        <f aca="false">MAX(COUNT(M151),COUNT(AE151))+MAX(COUNT(AB151),COUNT(AK151))+COUNT(P151,S151,V151,Y151,AH151)</f>
        <v>1</v>
      </c>
      <c r="AO151" s="190"/>
      <c r="AP151" s="70" t="n">
        <f aca="false">COUNT(K151:AK151)/2</f>
        <v>1</v>
      </c>
      <c r="AQ151" s="71"/>
    </row>
    <row r="152" s="72" customFormat="true" ht="12.75" hidden="false" customHeight="true" outlineLevel="0" collapsed="false">
      <c r="A152" s="204"/>
      <c r="B152" s="192" t="s">
        <v>307</v>
      </c>
      <c r="C152" s="193"/>
      <c r="D152" s="207" t="s">
        <v>35</v>
      </c>
      <c r="E152" s="243" t="n">
        <v>26486</v>
      </c>
      <c r="F152" s="209" t="n">
        <v>91010</v>
      </c>
      <c r="G152" s="197" t="s">
        <v>308</v>
      </c>
      <c r="H152" s="173"/>
      <c r="I152" s="174" t="n">
        <f aca="false">MAX(M152,AE152)+MAX(AB152,AK152)+P152+S152+V152+Y152+AH152</f>
        <v>3</v>
      </c>
      <c r="J152" s="57"/>
      <c r="K152" s="198"/>
      <c r="L152" s="199" t="n">
        <v>38</v>
      </c>
      <c r="M152" s="200" t="n">
        <f aca="false">IF(L152=0,0,IF(L152=1,IF(K$5&gt;40,48,IF(INT(K$5/5)-K$5/5=0,K$5+MIN(INT(K$5/5),8),K$5+1+MIN(INT(K$5/5),8))),IF(L152=2,IF(K$5&gt;40,44,IF(INT(K$5/8)-K$5/8=0,K$5-1+MIN(INT(K$5/8),5),K$5+MIN(INT(K$5/8),5))),IF(L152=3,IF(K$5&gt;40,41,IF(INT(K$5/13)-K$5/13=0,K$5-2+MIN(INT(K$5/13),3),K$5-1+MIN(INT(K$5/13),2))),IF(K$5&gt;40,IF(L152&gt;40,0,41-L152),K$5+1-L152)))))</f>
        <v>3</v>
      </c>
      <c r="N152" s="178"/>
      <c r="O152" s="179"/>
      <c r="P152" s="180"/>
      <c r="Q152" s="178"/>
      <c r="R152" s="179"/>
      <c r="S152" s="180"/>
      <c r="T152" s="178"/>
      <c r="U152" s="179"/>
      <c r="V152" s="217"/>
      <c r="W152" s="178"/>
      <c r="X152" s="179"/>
      <c r="Y152" s="180"/>
      <c r="Z152" s="178"/>
      <c r="AA152" s="179"/>
      <c r="AB152" s="181"/>
      <c r="AC152" s="183"/>
      <c r="AD152" s="184"/>
      <c r="AE152" s="185"/>
      <c r="AF152" s="186"/>
      <c r="AG152" s="187"/>
      <c r="AH152" s="188"/>
      <c r="AI152" s="178"/>
      <c r="AJ152" s="179"/>
      <c r="AK152" s="181"/>
      <c r="AL152" s="68"/>
      <c r="AM152" s="201" t="n">
        <f aca="false">COUNT(L152,O152,R152,U152,X152,AA152,AJ152,AD152,AG152)</f>
        <v>1</v>
      </c>
      <c r="AN152" s="201" t="n">
        <f aca="false">MAX(COUNT(M152),COUNT(AE152))+MAX(COUNT(AB152),COUNT(AK152))+COUNT(P152,S152,V152,Y152,AH152)</f>
        <v>1</v>
      </c>
      <c r="AO152" s="190"/>
      <c r="AP152" s="70" t="n">
        <f aca="false">COUNT(K152:AK152)/2</f>
        <v>1</v>
      </c>
      <c r="AQ152" s="71"/>
    </row>
    <row r="153" s="72" customFormat="true" ht="12.75" hidden="false" customHeight="true" outlineLevel="0" collapsed="false">
      <c r="A153" s="204"/>
      <c r="B153" s="205" t="s">
        <v>309</v>
      </c>
      <c r="C153" s="233"/>
      <c r="D153" s="194" t="s">
        <v>296</v>
      </c>
      <c r="E153" s="243" t="n">
        <v>27290</v>
      </c>
      <c r="F153" s="196" t="n">
        <v>102539</v>
      </c>
      <c r="G153" s="220" t="s">
        <v>310</v>
      </c>
      <c r="H153" s="173"/>
      <c r="I153" s="174" t="n">
        <f aca="false">MAX(M153,AE153)+MAX(AB153,AK153)+P153+S153+V153+Y153+AH153</f>
        <v>3</v>
      </c>
      <c r="J153" s="57"/>
      <c r="K153" s="198"/>
      <c r="L153" s="199"/>
      <c r="M153" s="200"/>
      <c r="N153" s="178"/>
      <c r="O153" s="179"/>
      <c r="P153" s="180"/>
      <c r="Q153" s="178"/>
      <c r="R153" s="179"/>
      <c r="S153" s="180"/>
      <c r="T153" s="178"/>
      <c r="U153" s="179"/>
      <c r="V153" s="182"/>
      <c r="W153" s="178"/>
      <c r="X153" s="179"/>
      <c r="Y153" s="180"/>
      <c r="Z153" s="178"/>
      <c r="AA153" s="179" t="n">
        <v>60</v>
      </c>
      <c r="AB153" s="181" t="n">
        <f aca="false">IF(AA153=0,0,IF(AA153=1,IF(Z$5&gt;40,48,IF(INT(Z$5/5)-Z$5/5=0,Z$5+MIN(INT(Z$5/5),8),Z$5+1+MIN(INT(Z$5/5),8))),IF(AA153=2,IF(Z$5&gt;40,44,IF(INT(Z$5/8)-Z$5/8=0,Z$5-1+MIN(INT(Z$5/8),5),Z$5+MIN(INT(Z$5/8),5))),IF(AA153=3,IF(Z$5&gt;40,41,IF(INT(Z$5/13)-Z$5/13=0,Z$5-2+MIN(INT(Z$5/13),3),Z$5-1+MIN(INT(Z$5/13),2))),IF(Z$5&gt;40,IF(AA153&gt;40,0,41-AA153),Z$5+1-AA153)))))</f>
        <v>0</v>
      </c>
      <c r="AC153" s="183"/>
      <c r="AD153" s="184"/>
      <c r="AE153" s="185"/>
      <c r="AF153" s="186"/>
      <c r="AG153" s="187"/>
      <c r="AH153" s="188"/>
      <c r="AI153" s="178"/>
      <c r="AJ153" s="179" t="n">
        <v>38</v>
      </c>
      <c r="AK153" s="181" t="n">
        <f aca="false">IF(AJ153=0,0,IF(AJ153=1,IF(AI$5&gt;40,48,IF(INT(AI$5/5)-AI$5/5=0,AI$5+MIN(INT(AI$5/5),8),AI$5+1+MIN(INT(AI$5/5),8))),IF(AJ153=2,IF(AI$5&gt;40,44,IF(INT(AI$5/8)-AI$5/8=0,AI$5-1+MIN(INT(AI$5/8),5),AI$5+MIN(INT(AI$5/8),5))),IF(AJ153=3,IF(AI$5&gt;40,41,IF(INT(AI$5/13)-AI$5/13=0,AI$5-2+MIN(INT(AI$5/13),3),AI$5-1+MIN(INT(AI$5/13),2))),IF(AI$5&gt;40,IF(AJ153&gt;40,0,41-AJ153),AI$5+1-AJ153)))))</f>
        <v>3</v>
      </c>
      <c r="AL153" s="68"/>
      <c r="AM153" s="201" t="n">
        <f aca="false">COUNT(L153,O153,R153,U153,X153,AA153,AJ153,AD153,AG153)</f>
        <v>2</v>
      </c>
      <c r="AN153" s="201" t="n">
        <f aca="false">MAX(COUNT(M153),COUNT(AE153))+MAX(COUNT(AB153),COUNT(AK153))+COUNT(P153,S153,V153,Y153,AH153)</f>
        <v>1</v>
      </c>
      <c r="AO153" s="190"/>
      <c r="AP153" s="70" t="n">
        <f aca="false">COUNT(K153:AK153)/2</f>
        <v>2</v>
      </c>
      <c r="AQ153" s="71"/>
      <c r="IV153" s="72" t="n">
        <f aca="false">SUM(A153:IU153)</f>
        <v>129938</v>
      </c>
    </row>
    <row r="154" s="72" customFormat="true" ht="12.75" hidden="false" customHeight="true" outlineLevel="0" collapsed="false">
      <c r="A154" s="204"/>
      <c r="B154" s="222" t="s">
        <v>311</v>
      </c>
      <c r="C154" s="206"/>
      <c r="D154" s="223" t="s">
        <v>110</v>
      </c>
      <c r="E154" s="244" t="n">
        <v>33034</v>
      </c>
      <c r="F154" s="230" t="n">
        <v>100208</v>
      </c>
      <c r="G154" s="197" t="n">
        <v>1721</v>
      </c>
      <c r="H154" s="173"/>
      <c r="I154" s="174" t="n">
        <f aca="false">MAX(M154,AE154)+MAX(AB154,AK154)+P154+S154+V154+Y154+AH154</f>
        <v>3</v>
      </c>
      <c r="J154" s="57"/>
      <c r="K154" s="202"/>
      <c r="L154" s="199"/>
      <c r="M154" s="200"/>
      <c r="N154" s="178"/>
      <c r="O154" s="179" t="n">
        <v>8</v>
      </c>
      <c r="P154" s="180" t="n">
        <f aca="false">IF(O154=0,0,IF(O154=1,IF(N$5&gt;40,48,IF(INT(N$5/5)-N$5/5=0,N$5+MIN(INT(N$5/5),8),N$5+1+MIN(INT(N$5/5),8))),IF(O154=2,IF(N$5&gt;40,44,IF(INT(N$5/8)-N$5/8=0,N$5-1+MIN(INT(N$5/8),5),N$5+MIN(INT(N$5/8),5))),IF(O154=3,IF(N$5&gt;40,41,IF(INT(N$5/13)-N$5/13=0,N$5-2+MIN(INT(N$5/13),3),N$5-1+MIN(INT(N$5/13),2))),IF(N$5&gt;40,IF(O154&gt;40,0,41-O154),N$5+1-O154)))))</f>
        <v>3</v>
      </c>
      <c r="Q154" s="178"/>
      <c r="R154" s="179"/>
      <c r="S154" s="180"/>
      <c r="T154" s="178"/>
      <c r="U154" s="179"/>
      <c r="V154" s="182"/>
      <c r="W154" s="178"/>
      <c r="X154" s="179"/>
      <c r="Y154" s="180"/>
      <c r="Z154" s="178"/>
      <c r="AA154" s="179"/>
      <c r="AB154" s="181"/>
      <c r="AC154" s="183"/>
      <c r="AD154" s="184"/>
      <c r="AE154" s="185"/>
      <c r="AF154" s="186"/>
      <c r="AG154" s="187"/>
      <c r="AH154" s="188"/>
      <c r="AI154" s="178"/>
      <c r="AJ154" s="179"/>
      <c r="AK154" s="181"/>
      <c r="AL154" s="68"/>
      <c r="AM154" s="201" t="n">
        <f aca="false">COUNT(L154,O154,R154,U154,X154,AA154,AJ154,AD154,AG154)</f>
        <v>1</v>
      </c>
      <c r="AN154" s="201" t="n">
        <f aca="false">MAX(COUNT(M154),COUNT(AE154))+MAX(COUNT(AB154),COUNT(AK154))+COUNT(P154,S154,V154,Y154,AH154)</f>
        <v>1</v>
      </c>
      <c r="AO154" s="190"/>
      <c r="AP154" s="70" t="n">
        <f aca="false">COUNT(K154:AK154)/2</f>
        <v>1</v>
      </c>
      <c r="AQ154" s="71"/>
    </row>
    <row r="155" s="72" customFormat="true" ht="12.75" hidden="false" customHeight="true" outlineLevel="0" collapsed="false">
      <c r="A155" s="191"/>
      <c r="B155" s="205" t="s">
        <v>312</v>
      </c>
      <c r="C155" s="233"/>
      <c r="D155" s="207" t="s">
        <v>53</v>
      </c>
      <c r="E155" s="242" t="n">
        <v>30322</v>
      </c>
      <c r="F155" s="224" t="n">
        <v>102686</v>
      </c>
      <c r="G155" s="197" t="s">
        <v>313</v>
      </c>
      <c r="H155" s="173"/>
      <c r="I155" s="174" t="n">
        <f aca="false">MAX(M155,AE155)+MAX(AB155,AK155)+P155+S155+V155+Y155+AH155</f>
        <v>3</v>
      </c>
      <c r="J155" s="57"/>
      <c r="K155" s="198"/>
      <c r="L155" s="199"/>
      <c r="M155" s="200"/>
      <c r="N155" s="178"/>
      <c r="O155" s="179"/>
      <c r="P155" s="180"/>
      <c r="Q155" s="178"/>
      <c r="R155" s="179"/>
      <c r="S155" s="180"/>
      <c r="T155" s="178"/>
      <c r="U155" s="179"/>
      <c r="V155" s="182"/>
      <c r="W155" s="178"/>
      <c r="X155" s="179"/>
      <c r="Y155" s="180"/>
      <c r="Z155" s="178"/>
      <c r="AA155" s="179" t="n">
        <v>38</v>
      </c>
      <c r="AB155" s="181" t="n">
        <f aca="false">IF(AA155=0,0,IF(AA155=1,IF(Z$5&gt;40,48,IF(INT(Z$5/5)-Z$5/5=0,Z$5+MIN(INT(Z$5/5),8),Z$5+1+MIN(INT(Z$5/5),8))),IF(AA155=2,IF(Z$5&gt;40,44,IF(INT(Z$5/8)-Z$5/8=0,Z$5-1+MIN(INT(Z$5/8),5),Z$5+MIN(INT(Z$5/8),5))),IF(AA155=3,IF(Z$5&gt;40,41,IF(INT(Z$5/13)-Z$5/13=0,Z$5-2+MIN(INT(Z$5/13),3),Z$5-1+MIN(INT(Z$5/13),2))),IF(Z$5&gt;40,IF(AA155&gt;40,0,41-AA155),Z$5+1-AA155)))))</f>
        <v>3</v>
      </c>
      <c r="AC155" s="183"/>
      <c r="AD155" s="184"/>
      <c r="AE155" s="185"/>
      <c r="AF155" s="186"/>
      <c r="AG155" s="187"/>
      <c r="AH155" s="188"/>
      <c r="AI155" s="178"/>
      <c r="AJ155" s="179" t="n">
        <v>40</v>
      </c>
      <c r="AK155" s="181" t="n">
        <v>1</v>
      </c>
      <c r="AL155" s="68"/>
      <c r="AM155" s="201" t="n">
        <f aca="false">COUNT(L155,O155,R155,U155,X155,AA155,AJ155,AD155,AG155)</f>
        <v>2</v>
      </c>
      <c r="AN155" s="201" t="n">
        <f aca="false">MAX(COUNT(M155),COUNT(AE155))+MAX(COUNT(AB155),COUNT(AK155))+COUNT(P155,S155,V155,Y155,AH155)</f>
        <v>1</v>
      </c>
      <c r="AO155" s="190"/>
      <c r="AP155" s="70" t="n">
        <f aca="false">COUNT(K155:AK155)/2</f>
        <v>2</v>
      </c>
      <c r="AQ155" s="71"/>
    </row>
    <row r="156" s="72" customFormat="true" ht="12.75" hidden="false" customHeight="true" outlineLevel="0" collapsed="false">
      <c r="A156" s="204" t="n">
        <f aca="false">ROW(A156)-8</f>
        <v>148</v>
      </c>
      <c r="B156" s="192" t="s">
        <v>314</v>
      </c>
      <c r="C156" s="193"/>
      <c r="D156" s="207" t="s">
        <v>59</v>
      </c>
      <c r="E156" s="242" t="n">
        <v>31350</v>
      </c>
      <c r="F156" s="209" t="n">
        <v>94699</v>
      </c>
      <c r="G156" s="197" t="n">
        <v>3443</v>
      </c>
      <c r="H156" s="173"/>
      <c r="I156" s="174" t="n">
        <f aca="false">MAX(M156,AE156)+MAX(AB156,AK156)+P156+S156+V156+Y156+AH156</f>
        <v>2</v>
      </c>
      <c r="J156" s="57"/>
      <c r="K156" s="198"/>
      <c r="L156" s="199" t="n">
        <v>39</v>
      </c>
      <c r="M156" s="200" t="n">
        <f aca="false">IF(L156=0,0,IF(L156=1,IF(K$5&gt;40,48,IF(INT(K$5/5)-K$5/5=0,K$5+MIN(INT(K$5/5),8),K$5+1+MIN(INT(K$5/5),8))),IF(L156=2,IF(K$5&gt;40,44,IF(INT(K$5/8)-K$5/8=0,K$5-1+MIN(INT(K$5/8),5),K$5+MIN(INT(K$5/8),5))),IF(L156=3,IF(K$5&gt;40,41,IF(INT(K$5/13)-K$5/13=0,K$5-2+MIN(INT(K$5/13),3),K$5-1+MIN(INT(K$5/13),2))),IF(K$5&gt;40,IF(L156&gt;40,0,41-L156),K$5+1-L156)))))</f>
        <v>2</v>
      </c>
      <c r="N156" s="178"/>
      <c r="O156" s="179"/>
      <c r="P156" s="180"/>
      <c r="Q156" s="178"/>
      <c r="R156" s="179"/>
      <c r="S156" s="180"/>
      <c r="T156" s="178"/>
      <c r="U156" s="179"/>
      <c r="V156" s="182"/>
      <c r="W156" s="178"/>
      <c r="X156" s="179"/>
      <c r="Y156" s="180"/>
      <c r="Z156" s="178"/>
      <c r="AA156" s="179"/>
      <c r="AB156" s="181"/>
      <c r="AC156" s="183"/>
      <c r="AD156" s="184"/>
      <c r="AE156" s="185"/>
      <c r="AF156" s="186"/>
      <c r="AG156" s="187"/>
      <c r="AH156" s="188"/>
      <c r="AI156" s="178"/>
      <c r="AJ156" s="179"/>
      <c r="AK156" s="181"/>
      <c r="AL156" s="68"/>
      <c r="AM156" s="201" t="n">
        <f aca="false">COUNT(L156,O156,R156,U156,X156,AA156,AJ156,AD156,AG156)</f>
        <v>1</v>
      </c>
      <c r="AN156" s="201" t="n">
        <f aca="false">MAX(COUNT(M156),COUNT(AE156))+MAX(COUNT(AB156),COUNT(AK156))+COUNT(P156,S156,V156,Y156,AH156)</f>
        <v>1</v>
      </c>
      <c r="AO156" s="190"/>
      <c r="AP156" s="70" t="n">
        <f aca="false">COUNT(K156:AK156)/2</f>
        <v>1</v>
      </c>
      <c r="AQ156" s="71"/>
    </row>
    <row r="157" s="72" customFormat="true" ht="12.75" hidden="false" customHeight="true" outlineLevel="0" collapsed="false">
      <c r="A157" s="204"/>
      <c r="B157" s="222" t="s">
        <v>315</v>
      </c>
      <c r="C157" s="206"/>
      <c r="D157" s="223" t="s">
        <v>110</v>
      </c>
      <c r="E157" s="244" t="n">
        <v>30760</v>
      </c>
      <c r="F157" s="230" t="n">
        <v>100211</v>
      </c>
      <c r="G157" s="197" t="n">
        <v>1724</v>
      </c>
      <c r="H157" s="173"/>
      <c r="I157" s="174" t="n">
        <f aca="false">MAX(M157,AE157)+MAX(AB157,AK157)+P157+S157+V157+Y157+AH157</f>
        <v>2</v>
      </c>
      <c r="J157" s="57"/>
      <c r="K157" s="202"/>
      <c r="L157" s="199"/>
      <c r="M157" s="200"/>
      <c r="N157" s="178"/>
      <c r="O157" s="179" t="n">
        <v>9</v>
      </c>
      <c r="P157" s="180" t="n">
        <f aca="false">IF(O157=0,0,IF(O157=1,IF(N$5&gt;40,48,IF(INT(N$5/5)-N$5/5=0,N$5+MIN(INT(N$5/5),8),N$5+1+MIN(INT(N$5/5),8))),IF(O157=2,IF(N$5&gt;40,44,IF(INT(N$5/8)-N$5/8=0,N$5-1+MIN(INT(N$5/8),5),N$5+MIN(INT(N$5/8),5))),IF(O157=3,IF(N$5&gt;40,41,IF(INT(N$5/13)-N$5/13=0,N$5-2+MIN(INT(N$5/13),3),N$5-1+MIN(INT(N$5/13),2))),IF(N$5&gt;40,IF(O157&gt;40,0,41-O157),N$5+1-O157)))))</f>
        <v>2</v>
      </c>
      <c r="Q157" s="178"/>
      <c r="R157" s="179"/>
      <c r="S157" s="180"/>
      <c r="T157" s="178"/>
      <c r="U157" s="179"/>
      <c r="V157" s="182"/>
      <c r="W157" s="178"/>
      <c r="X157" s="179"/>
      <c r="Y157" s="180"/>
      <c r="Z157" s="178"/>
      <c r="AA157" s="179"/>
      <c r="AB157" s="181"/>
      <c r="AC157" s="183"/>
      <c r="AD157" s="184"/>
      <c r="AE157" s="185"/>
      <c r="AF157" s="186"/>
      <c r="AG157" s="187"/>
      <c r="AH157" s="188"/>
      <c r="AI157" s="178"/>
      <c r="AJ157" s="179"/>
      <c r="AK157" s="181"/>
      <c r="AL157" s="68"/>
      <c r="AM157" s="201" t="n">
        <f aca="false">COUNT(L157,O157,R157,U157,X157,AA157,AJ157,AD157,AG157)</f>
        <v>1</v>
      </c>
      <c r="AN157" s="201" t="n">
        <f aca="false">MAX(COUNT(M157),COUNT(AE157))+MAX(COUNT(AB157),COUNT(AK157))+COUNT(P157,S157,V157,Y157,AH157)</f>
        <v>1</v>
      </c>
      <c r="AO157" s="190"/>
      <c r="AP157" s="70" t="n">
        <f aca="false">COUNT(K157:AK157)/2</f>
        <v>1</v>
      </c>
      <c r="AQ157" s="71"/>
    </row>
    <row r="158" s="72" customFormat="true" ht="12.75" hidden="false" customHeight="true" outlineLevel="0" collapsed="false">
      <c r="A158" s="204"/>
      <c r="B158" s="205" t="s">
        <v>316</v>
      </c>
      <c r="C158" s="233"/>
      <c r="D158" s="194" t="s">
        <v>296</v>
      </c>
      <c r="E158" s="243" t="n">
        <v>23931</v>
      </c>
      <c r="F158" s="196" t="n">
        <v>102540</v>
      </c>
      <c r="G158" s="220" t="s">
        <v>317</v>
      </c>
      <c r="H158" s="173"/>
      <c r="I158" s="174" t="n">
        <f aca="false">MAX(M158,AE158)+MAX(AB158,AK158)+P158+S158+V158+Y158+AH158</f>
        <v>2</v>
      </c>
      <c r="J158" s="57"/>
      <c r="K158" s="219"/>
      <c r="L158" s="199"/>
      <c r="M158" s="200"/>
      <c r="N158" s="178"/>
      <c r="O158" s="179"/>
      <c r="P158" s="180"/>
      <c r="Q158" s="178"/>
      <c r="R158" s="179"/>
      <c r="S158" s="180"/>
      <c r="T158" s="178"/>
      <c r="U158" s="179"/>
      <c r="V158" s="182"/>
      <c r="W158" s="178"/>
      <c r="X158" s="179"/>
      <c r="Y158" s="180"/>
      <c r="Z158" s="178"/>
      <c r="AA158" s="179" t="n">
        <v>58</v>
      </c>
      <c r="AB158" s="181" t="n">
        <f aca="false">IF(AA158=0,0,IF(AA158=1,IF(Z$5&gt;40,48,IF(INT(Z$5/5)-Z$5/5=0,Z$5+MIN(INT(Z$5/5),8),Z$5+1+MIN(INT(Z$5/5),8))),IF(AA158=2,IF(Z$5&gt;40,44,IF(INT(Z$5/8)-Z$5/8=0,Z$5-1+MIN(INT(Z$5/8),5),Z$5+MIN(INT(Z$5/8),5))),IF(AA158=3,IF(Z$5&gt;40,41,IF(INT(Z$5/13)-Z$5/13=0,Z$5-2+MIN(INT(Z$5/13),3),Z$5-1+MIN(INT(Z$5/13),2))),IF(Z$5&gt;40,IF(AA158&gt;40,0,41-AA158),Z$5+1-AA158)))))</f>
        <v>0</v>
      </c>
      <c r="AC158" s="183"/>
      <c r="AD158" s="184"/>
      <c r="AE158" s="185"/>
      <c r="AF158" s="186"/>
      <c r="AG158" s="187"/>
      <c r="AH158" s="188"/>
      <c r="AI158" s="178"/>
      <c r="AJ158" s="179" t="n">
        <v>39</v>
      </c>
      <c r="AK158" s="181" t="n">
        <f aca="false">IF(AJ158=0,0,IF(AJ158=1,IF(AI$5&gt;40,48,IF(INT(AI$5/5)-AI$5/5=0,AI$5+MIN(INT(AI$5/5),8),AI$5+1+MIN(INT(AI$5/5),8))),IF(AJ158=2,IF(AI$5&gt;40,44,IF(INT(AI$5/8)-AI$5/8=0,AI$5-1+MIN(INT(AI$5/8),5),AI$5+MIN(INT(AI$5/8),5))),IF(AJ158=3,IF(AI$5&gt;40,41,IF(INT(AI$5/13)-AI$5/13=0,AI$5-2+MIN(INT(AI$5/13),3),AI$5-1+MIN(INT(AI$5/13),2))),IF(AI$5&gt;40,IF(AJ158&gt;40,0,41-AJ158),AI$5+1-AJ158)))))</f>
        <v>2</v>
      </c>
      <c r="AL158" s="68"/>
      <c r="AM158" s="201" t="n">
        <f aca="false">COUNT(L158,O158,R158,U158,X158,AA158,AJ158,AD158,AG158)</f>
        <v>2</v>
      </c>
      <c r="AN158" s="201" t="n">
        <f aca="false">MAX(COUNT(M158),COUNT(AE158))+MAX(COUNT(AB158),COUNT(AK158))+COUNT(P158,S158,V158,Y158,AH158)</f>
        <v>1</v>
      </c>
      <c r="AO158" s="190"/>
      <c r="AP158" s="70" t="n">
        <f aca="false">COUNT(K158:AK158)/2</f>
        <v>2</v>
      </c>
      <c r="AQ158" s="71"/>
    </row>
    <row r="159" s="72" customFormat="true" ht="12.75" hidden="false" customHeight="true" outlineLevel="0" collapsed="false">
      <c r="A159" s="204"/>
      <c r="B159" s="205" t="s">
        <v>318</v>
      </c>
      <c r="C159" s="193" t="s">
        <v>56</v>
      </c>
      <c r="D159" s="207" t="s">
        <v>53</v>
      </c>
      <c r="E159" s="242" t="n">
        <v>37793</v>
      </c>
      <c r="F159" s="224" t="n">
        <v>102729</v>
      </c>
      <c r="G159" s="197" t="s">
        <v>319</v>
      </c>
      <c r="H159" s="173"/>
      <c r="I159" s="174" t="n">
        <f aca="false">MAX(M159,AE159)+MAX(AB159,AK159)+P159+S159+V159+Y159+AH159</f>
        <v>2</v>
      </c>
      <c r="J159" s="57"/>
      <c r="K159" s="198"/>
      <c r="L159" s="199"/>
      <c r="M159" s="200"/>
      <c r="N159" s="178"/>
      <c r="O159" s="179"/>
      <c r="P159" s="180"/>
      <c r="Q159" s="178"/>
      <c r="R159" s="179"/>
      <c r="S159" s="180"/>
      <c r="T159" s="178"/>
      <c r="U159" s="179"/>
      <c r="V159" s="182"/>
      <c r="W159" s="178"/>
      <c r="X159" s="179"/>
      <c r="Y159" s="180"/>
      <c r="Z159" s="178"/>
      <c r="AA159" s="179" t="n">
        <v>39</v>
      </c>
      <c r="AB159" s="181" t="n">
        <f aca="false">IF(AA159=0,0,IF(AA159=1,IF(Z$5&gt;40,48,IF(INT(Z$5/5)-Z$5/5=0,Z$5+MIN(INT(Z$5/5),8),Z$5+1+MIN(INT(Z$5/5),8))),IF(AA159=2,IF(Z$5&gt;40,44,IF(INT(Z$5/8)-Z$5/8=0,Z$5-1+MIN(INT(Z$5/8),5),Z$5+MIN(INT(Z$5/8),5))),IF(AA159=3,IF(Z$5&gt;40,41,IF(INT(Z$5/13)-Z$5/13=0,Z$5-2+MIN(INT(Z$5/13),3),Z$5-1+MIN(INT(Z$5/13),2))),IF(Z$5&gt;40,IF(AA159&gt;40,0,41-AA159),Z$5+1-AA159)))))</f>
        <v>2</v>
      </c>
      <c r="AC159" s="183"/>
      <c r="AD159" s="184"/>
      <c r="AE159" s="185"/>
      <c r="AF159" s="186"/>
      <c r="AG159" s="187"/>
      <c r="AH159" s="188"/>
      <c r="AI159" s="178"/>
      <c r="AJ159" s="179"/>
      <c r="AK159" s="181"/>
      <c r="AL159" s="68"/>
      <c r="AM159" s="201" t="n">
        <f aca="false">COUNT(L159,O159,R159,U159,X159,AA159,AJ159,AD159,AG159)</f>
        <v>1</v>
      </c>
      <c r="AN159" s="201" t="n">
        <f aca="false">MAX(COUNT(M159),COUNT(AE159))+MAX(COUNT(AB159),COUNT(AK159))+COUNT(P159,S159,V159,Y159,AH159)</f>
        <v>1</v>
      </c>
      <c r="AO159" s="190"/>
      <c r="AP159" s="70" t="n">
        <f aca="false">COUNT(K159:AK159)/2</f>
        <v>1</v>
      </c>
      <c r="AQ159" s="71"/>
    </row>
    <row r="160" s="72" customFormat="true" ht="12.75" hidden="false" customHeight="true" outlineLevel="0" collapsed="false">
      <c r="A160" s="204"/>
      <c r="B160" s="192" t="s">
        <v>320</v>
      </c>
      <c r="C160" s="193"/>
      <c r="D160" s="194" t="s">
        <v>35</v>
      </c>
      <c r="E160" s="242" t="n">
        <v>27335</v>
      </c>
      <c r="F160" s="196" t="n">
        <v>103733</v>
      </c>
      <c r="G160" s="197" t="s">
        <v>321</v>
      </c>
      <c r="H160" s="173"/>
      <c r="I160" s="174" t="n">
        <f aca="false">MAX(M160,AE160)+MAX(AB160,AK160)+P160+S160+V160+Y160+AH160</f>
        <v>2</v>
      </c>
      <c r="J160" s="57"/>
      <c r="K160" s="198"/>
      <c r="L160" s="199"/>
      <c r="M160" s="200"/>
      <c r="N160" s="178"/>
      <c r="O160" s="179"/>
      <c r="P160" s="180"/>
      <c r="Q160" s="178"/>
      <c r="R160" s="179"/>
      <c r="S160" s="180"/>
      <c r="T160" s="178"/>
      <c r="U160" s="179"/>
      <c r="V160" s="182"/>
      <c r="W160" s="178"/>
      <c r="X160" s="179"/>
      <c r="Y160" s="180"/>
      <c r="Z160" s="178"/>
      <c r="AA160" s="179"/>
      <c r="AB160" s="181"/>
      <c r="AC160" s="183"/>
      <c r="AD160" s="184" t="n">
        <v>18</v>
      </c>
      <c r="AE160" s="185" t="n">
        <f aca="false">IF(AD160=0,0,IF(AD160=1,IF(AC$5&gt;40,48,IF(INT(AC$5/5)-AC$5/5=0,AC$5+MIN(INT(AC$5/5),8),AC$5+1+MIN(INT(AC$5/5),8))),IF(AD160=2,IF(AC$5&gt;40,44,IF(INT(AC$5/8)-AC$5/8=0,AC$5-1+MIN(INT(AC$5/8),5),AC$5+MIN(INT(AC$5/8),5))),IF(AD160=3,IF(AC$5&gt;40,41,IF(INT(AC$5/13)-AC$5/13=0,AC$5-2+MIN(INT(AC$5/13),3),AC$5-1+MIN(INT(AC$5/13),2))),IF(AC$5&gt;40,IF(AD160&gt;40,0,41-AD160),AC$5+1-AD160)))))</f>
        <v>2</v>
      </c>
      <c r="AF160" s="186"/>
      <c r="AG160" s="187"/>
      <c r="AH160" s="188"/>
      <c r="AI160" s="178"/>
      <c r="AJ160" s="179"/>
      <c r="AK160" s="181"/>
      <c r="AL160" s="68"/>
      <c r="AM160" s="201" t="n">
        <f aca="false">COUNT(L160,O160,R160,U160,X160,AA160,AJ160,AD160,AG160)</f>
        <v>1</v>
      </c>
      <c r="AN160" s="201" t="n">
        <f aca="false">MAX(COUNT(M160),COUNT(AE160))+MAX(COUNT(AB160),COUNT(AK160))+COUNT(P160,S160,V160,Y160,AH160)</f>
        <v>1</v>
      </c>
      <c r="AO160" s="190"/>
      <c r="AP160" s="70" t="n">
        <f aca="false">COUNT(K160:AK160)/2</f>
        <v>1</v>
      </c>
      <c r="AQ160" s="71"/>
    </row>
    <row r="161" s="72" customFormat="true" ht="12.75" hidden="false" customHeight="true" outlineLevel="0" collapsed="false">
      <c r="A161" s="204"/>
      <c r="B161" s="210" t="s">
        <v>322</v>
      </c>
      <c r="C161" s="206"/>
      <c r="D161" s="207" t="s">
        <v>205</v>
      </c>
      <c r="E161" s="242" t="n">
        <v>30978</v>
      </c>
      <c r="F161" s="209" t="n">
        <v>91531</v>
      </c>
      <c r="G161" s="197" t="s">
        <v>323</v>
      </c>
      <c r="H161" s="173"/>
      <c r="I161" s="174" t="n">
        <f aca="false">MAX(M161,AE161)+MAX(AB161,AK161)+P161+S161+V161+Y161+AH161</f>
        <v>2</v>
      </c>
      <c r="J161" s="57"/>
      <c r="K161" s="198"/>
      <c r="L161" s="199"/>
      <c r="M161" s="200"/>
      <c r="N161" s="178"/>
      <c r="O161" s="179"/>
      <c r="P161" s="180"/>
      <c r="Q161" s="178"/>
      <c r="R161" s="179" t="n">
        <v>16</v>
      </c>
      <c r="S161" s="180" t="n">
        <f aca="false">IF(R161=0,0,IF(R161=1,IF(Q$5&gt;40,48,IF(INT(Q$5/5)-Q$5/5=0,Q$5+MIN(INT(Q$5/5),8),Q$5+1+MIN(INT(Q$5/5),8))),IF(R161=2,IF(Q$5&gt;40,44,IF(INT(Q$5/8)-Q$5/8=0,Q$5-1+MIN(INT(Q$5/8),5),Q$5+MIN(INT(Q$5/8),5))),IF(R161=3,IF(Q$5&gt;40,41,IF(INT(Q$5/13)-Q$5/13=0,Q$5-2+MIN(INT(Q$5/13),3),Q$5-1+MIN(INT(Q$5/13),2))),IF(Q$5&gt;40,IF(R161&gt;40,0,41-R161),Q$5+1-R161)))))</f>
        <v>2</v>
      </c>
      <c r="T161" s="178"/>
      <c r="U161" s="179"/>
      <c r="V161" s="182"/>
      <c r="W161" s="178"/>
      <c r="X161" s="179"/>
      <c r="Y161" s="180"/>
      <c r="Z161" s="178"/>
      <c r="AA161" s="179"/>
      <c r="AB161" s="181"/>
      <c r="AC161" s="183"/>
      <c r="AD161" s="184"/>
      <c r="AE161" s="185"/>
      <c r="AF161" s="186"/>
      <c r="AG161" s="187"/>
      <c r="AH161" s="188"/>
      <c r="AI161" s="178"/>
      <c r="AJ161" s="179"/>
      <c r="AK161" s="181"/>
      <c r="AL161" s="68"/>
      <c r="AM161" s="201" t="n">
        <f aca="false">COUNT(L161,O161,R161,U161,X161,AA161,AJ161,AD161,AG161)</f>
        <v>1</v>
      </c>
      <c r="AN161" s="201" t="n">
        <f aca="false">MAX(COUNT(M161),COUNT(AE161))+MAX(COUNT(AB161),COUNT(AK161))+COUNT(P161,S161,V161,Y161,AH161)</f>
        <v>1</v>
      </c>
      <c r="AO161" s="190"/>
      <c r="AP161" s="70" t="n">
        <f aca="false">COUNT(K161:AK161)/2</f>
        <v>1</v>
      </c>
      <c r="AQ161" s="71"/>
    </row>
    <row r="162" s="72" customFormat="true" ht="12.75" hidden="false" customHeight="true" outlineLevel="0" collapsed="false">
      <c r="A162" s="191"/>
      <c r="B162" s="192" t="s">
        <v>324</v>
      </c>
      <c r="C162" s="193"/>
      <c r="D162" s="207" t="s">
        <v>35</v>
      </c>
      <c r="E162" s="242" t="n">
        <v>26136</v>
      </c>
      <c r="F162" s="209" t="n">
        <v>94725</v>
      </c>
      <c r="G162" s="197" t="s">
        <v>325</v>
      </c>
      <c r="H162" s="173"/>
      <c r="I162" s="174" t="n">
        <f aca="false">MAX(M162,AE162)+MAX(AB162,AK162)+P162+S162+V162+Y162+AH162</f>
        <v>2</v>
      </c>
      <c r="J162" s="57"/>
      <c r="K162" s="202"/>
      <c r="L162" s="199" t="n">
        <v>55</v>
      </c>
      <c r="M162" s="200" t="n">
        <f aca="false">IF(L162=0,0,IF(L162=1,IF(K$5&gt;40,48,IF(INT(K$5/5)-K$5/5=0,K$5+MIN(INT(K$5/5),8),K$5+1+MIN(INT(K$5/5),8))),IF(L162=2,IF(K$5&gt;40,44,IF(INT(K$5/8)-K$5/8=0,K$5-1+MIN(INT(K$5/8),5),K$5+MIN(INT(K$5/8),5))),IF(L162=3,IF(K$5&gt;40,41,IF(INT(K$5/13)-K$5/13=0,K$5-2+MIN(INT(K$5/13),3),K$5-1+MIN(INT(K$5/13),2))),IF(K$5&gt;40,IF(L162&gt;40,0,41-L162),K$5+1-L162)))))</f>
        <v>0</v>
      </c>
      <c r="N162" s="178"/>
      <c r="O162" s="179"/>
      <c r="P162" s="180"/>
      <c r="Q162" s="178"/>
      <c r="R162" s="179"/>
      <c r="S162" s="180"/>
      <c r="T162" s="178"/>
      <c r="U162" s="179" t="n">
        <v>26</v>
      </c>
      <c r="V162" s="182" t="n">
        <f aca="false">IF(U162=0,0,IF(U162=1,IF(T$5&gt;40,48,IF(INT(T$5/5)-T$5/5=0,T$5+MIN(INT(T$5/5),8),T$5+1+MIN(INT(T$5/5),8))),IF(U162=2,IF(T$5&gt;40,44,IF(INT(T$5/8)-T$5/8=0,T$5-1+MIN(INT(T$5/8),5),T$5+MIN(INT(T$5/8),5))),IF(U162=3,IF(T$5&gt;40,41,IF(INT(T$5/13)-T$5/13=0,T$5-2+MIN(INT(T$5/13),3),T$5-1+MIN(INT(T$5/13),2))),IF(T$5&gt;40,IF(U162&gt;40,0,41-U162),T$5+1-U162)))))</f>
        <v>2</v>
      </c>
      <c r="W162" s="178"/>
      <c r="X162" s="179"/>
      <c r="Y162" s="180"/>
      <c r="Z162" s="178"/>
      <c r="AA162" s="179"/>
      <c r="AB162" s="181"/>
      <c r="AC162" s="183"/>
      <c r="AD162" s="184"/>
      <c r="AE162" s="185"/>
      <c r="AF162" s="186"/>
      <c r="AG162" s="187"/>
      <c r="AH162" s="188"/>
      <c r="AI162" s="178"/>
      <c r="AJ162" s="179"/>
      <c r="AK162" s="181"/>
      <c r="AL162" s="68"/>
      <c r="AM162" s="201" t="n">
        <f aca="false">COUNT(L162,O162,R162,U162,X162,AA162,AJ162,AD162,AG162)</f>
        <v>2</v>
      </c>
      <c r="AN162" s="201" t="n">
        <f aca="false">MAX(COUNT(M162),COUNT(AE162))+MAX(COUNT(AB162),COUNT(AK162))+COUNT(P162,S162,V162,Y162,AH162)</f>
        <v>2</v>
      </c>
      <c r="AO162" s="190"/>
      <c r="AP162" s="70" t="n">
        <f aca="false">COUNT(K162:AK162)/2</f>
        <v>2</v>
      </c>
      <c r="AQ162" s="71"/>
    </row>
    <row r="163" s="72" customFormat="true" ht="12.75" hidden="false" customHeight="true" outlineLevel="0" collapsed="false">
      <c r="A163" s="204" t="n">
        <f aca="false">ROW(A163)-8</f>
        <v>155</v>
      </c>
      <c r="B163" s="205" t="s">
        <v>326</v>
      </c>
      <c r="C163" s="233"/>
      <c r="D163" s="207" t="s">
        <v>53</v>
      </c>
      <c r="E163" s="242" t="n">
        <v>26855</v>
      </c>
      <c r="F163" s="224" t="n">
        <v>102685</v>
      </c>
      <c r="G163" s="197" t="s">
        <v>327</v>
      </c>
      <c r="H163" s="173"/>
      <c r="I163" s="174" t="n">
        <f aca="false">MAX(M163,AE163)+MAX(AB163,AK163)+P163+S163+V163+Y163+AH163</f>
        <v>1</v>
      </c>
      <c r="J163" s="57"/>
      <c r="K163" s="198"/>
      <c r="L163" s="199"/>
      <c r="M163" s="200"/>
      <c r="N163" s="178"/>
      <c r="O163" s="179"/>
      <c r="P163" s="180"/>
      <c r="Q163" s="178"/>
      <c r="R163" s="179"/>
      <c r="S163" s="180"/>
      <c r="T163" s="178"/>
      <c r="U163" s="179"/>
      <c r="V163" s="180"/>
      <c r="W163" s="178"/>
      <c r="X163" s="179"/>
      <c r="Y163" s="180"/>
      <c r="Z163" s="178"/>
      <c r="AA163" s="179" t="n">
        <v>43</v>
      </c>
      <c r="AB163" s="181" t="n">
        <f aca="false">IF(AA163=0,0,IF(AA163=1,IF(Z$5&gt;40,48,IF(INT(Z$5/5)-Z$5/5=0,Z$5+MIN(INT(Z$5/5),8),Z$5+1+MIN(INT(Z$5/5),8))),IF(AA163=2,IF(Z$5&gt;40,44,IF(INT(Z$5/8)-Z$5/8=0,Z$5-1+MIN(INT(Z$5/8),5),Z$5+MIN(INT(Z$5/8),5))),IF(AA163=3,IF(Z$5&gt;40,41,IF(INT(Z$5/13)-Z$5/13=0,Z$5-2+MIN(INT(Z$5/13),3),Z$5-1+MIN(INT(Z$5/13),2))),IF(Z$5&gt;40,IF(AA163&gt;40,0,41-AA163),Z$5+1-AA163)))))</f>
        <v>0</v>
      </c>
      <c r="AC163" s="183"/>
      <c r="AD163" s="184"/>
      <c r="AE163" s="185"/>
      <c r="AF163" s="186"/>
      <c r="AG163" s="187"/>
      <c r="AH163" s="188"/>
      <c r="AI163" s="178"/>
      <c r="AJ163" s="179" t="n">
        <v>40</v>
      </c>
      <c r="AK163" s="181" t="n">
        <v>1</v>
      </c>
      <c r="AL163" s="68"/>
      <c r="AM163" s="201" t="n">
        <f aca="false">COUNT(L163,O163,R163,U163,X163,AA163,AJ163,AD163,AG163)</f>
        <v>2</v>
      </c>
      <c r="AN163" s="201" t="n">
        <f aca="false">MAX(COUNT(M163),COUNT(AE163))+MAX(COUNT(AB163),COUNT(AK163))+COUNT(P163,S163,V163,Y163,AH163)</f>
        <v>1</v>
      </c>
      <c r="AO163" s="190"/>
      <c r="AP163" s="70" t="n">
        <f aca="false">COUNT(K163:AK163)/2</f>
        <v>2</v>
      </c>
      <c r="AQ163" s="71"/>
    </row>
    <row r="164" s="72" customFormat="true" ht="12.75" hidden="false" customHeight="true" outlineLevel="0" collapsed="false">
      <c r="A164" s="204"/>
      <c r="B164" s="205" t="s">
        <v>328</v>
      </c>
      <c r="C164" s="241"/>
      <c r="D164" s="207" t="s">
        <v>53</v>
      </c>
      <c r="E164" s="242" t="n">
        <v>26455</v>
      </c>
      <c r="F164" s="224" t="n">
        <v>102717</v>
      </c>
      <c r="G164" s="221" t="s">
        <v>329</v>
      </c>
      <c r="H164" s="173"/>
      <c r="I164" s="174" t="n">
        <f aca="false">MAX(M164,AE164)+MAX(AB164,AK164)+P164+S164+V164+Y164+AH164</f>
        <v>1</v>
      </c>
      <c r="J164" s="57"/>
      <c r="K164" s="198"/>
      <c r="L164" s="199"/>
      <c r="M164" s="200"/>
      <c r="N164" s="178"/>
      <c r="O164" s="179"/>
      <c r="P164" s="180"/>
      <c r="Q164" s="178"/>
      <c r="R164" s="179"/>
      <c r="S164" s="180"/>
      <c r="T164" s="178"/>
      <c r="U164" s="179"/>
      <c r="V164" s="182"/>
      <c r="W164" s="178"/>
      <c r="X164" s="179"/>
      <c r="Y164" s="180"/>
      <c r="Z164" s="178"/>
      <c r="AA164" s="179" t="n">
        <v>60</v>
      </c>
      <c r="AB164" s="181" t="n">
        <f aca="false">IF(AA164=0,0,IF(AA164=1,IF(Z$5&gt;40,48,IF(INT(Z$5/5)-Z$5/5=0,Z$5+MIN(INT(Z$5/5),8),Z$5+1+MIN(INT(Z$5/5),8))),IF(AA164=2,IF(Z$5&gt;40,44,IF(INT(Z$5/8)-Z$5/8=0,Z$5-1+MIN(INT(Z$5/8),5),Z$5+MIN(INT(Z$5/8),5))),IF(AA164=3,IF(Z$5&gt;40,41,IF(INT(Z$5/13)-Z$5/13=0,Z$5-2+MIN(INT(Z$5/13),3),Z$5-1+MIN(INT(Z$5/13),2))),IF(Z$5&gt;40,IF(AA164&gt;40,0,41-AA164),Z$5+1-AA164)))))</f>
        <v>0</v>
      </c>
      <c r="AC164" s="183"/>
      <c r="AD164" s="184"/>
      <c r="AE164" s="185"/>
      <c r="AF164" s="186"/>
      <c r="AG164" s="187"/>
      <c r="AH164" s="188"/>
      <c r="AI164" s="178"/>
      <c r="AJ164" s="179" t="n">
        <v>40</v>
      </c>
      <c r="AK164" s="181" t="n">
        <v>1</v>
      </c>
      <c r="AL164" s="68"/>
      <c r="AM164" s="201" t="n">
        <f aca="false">COUNT(L164,O164,R164,U164,X164,AA164,AJ164,AD164,AG164)</f>
        <v>2</v>
      </c>
      <c r="AN164" s="201" t="n">
        <f aca="false">MAX(COUNT(M164),COUNT(AE164))+MAX(COUNT(AB164),COUNT(AK164))+COUNT(P164,S164,V164,Y164,AH164)</f>
        <v>1</v>
      </c>
      <c r="AO164" s="190"/>
      <c r="AP164" s="70" t="n">
        <f aca="false">COUNT(K164:AK164)/2</f>
        <v>2</v>
      </c>
      <c r="AQ164" s="71"/>
      <c r="IV164" s="72" t="n">
        <f aca="false">SUM(A164:IU164)</f>
        <v>129279</v>
      </c>
    </row>
    <row r="165" s="72" customFormat="true" ht="12.75" hidden="false" customHeight="true" outlineLevel="0" collapsed="false">
      <c r="A165" s="204"/>
      <c r="B165" s="192" t="s">
        <v>330</v>
      </c>
      <c r="C165" s="193"/>
      <c r="D165" s="194" t="s">
        <v>35</v>
      </c>
      <c r="E165" s="242" t="n">
        <v>28937</v>
      </c>
      <c r="F165" s="196" t="n">
        <v>92709</v>
      </c>
      <c r="G165" s="197" t="s">
        <v>331</v>
      </c>
      <c r="H165" s="173"/>
      <c r="I165" s="174" t="n">
        <f aca="false">MAX(M165,AE165)+MAX(AB165,AK165)+P165+S165+V165+Y165+AH165</f>
        <v>1</v>
      </c>
      <c r="J165" s="57"/>
      <c r="K165" s="198"/>
      <c r="L165" s="199"/>
      <c r="M165" s="200"/>
      <c r="N165" s="178"/>
      <c r="O165" s="179"/>
      <c r="P165" s="180"/>
      <c r="Q165" s="178"/>
      <c r="R165" s="179"/>
      <c r="S165" s="180"/>
      <c r="T165" s="178"/>
      <c r="U165" s="179"/>
      <c r="V165" s="182"/>
      <c r="W165" s="178"/>
      <c r="X165" s="179"/>
      <c r="Y165" s="180"/>
      <c r="Z165" s="178"/>
      <c r="AA165" s="179"/>
      <c r="AB165" s="181"/>
      <c r="AC165" s="183"/>
      <c r="AD165" s="184" t="n">
        <v>19</v>
      </c>
      <c r="AE165" s="185" t="n">
        <f aca="false">IF(AD165=0,0,IF(AD165=1,IF(AC$5&gt;40,48,IF(INT(AC$5/5)-AC$5/5=0,AC$5+MIN(INT(AC$5/5),8),AC$5+1+MIN(INT(AC$5/5),8))),IF(AD165=2,IF(AC$5&gt;40,44,IF(INT(AC$5/8)-AC$5/8=0,AC$5-1+MIN(INT(AC$5/8),5),AC$5+MIN(INT(AC$5/8),5))),IF(AD165=3,IF(AC$5&gt;40,41,IF(INT(AC$5/13)-AC$5/13=0,AC$5-2+MIN(INT(AC$5/13),3),AC$5-1+MIN(INT(AC$5/13),2))),IF(AC$5&gt;40,IF(AD165&gt;40,0,41-AD165),AC$5+1-AD165)))))</f>
        <v>1</v>
      </c>
      <c r="AF165" s="186"/>
      <c r="AG165" s="187"/>
      <c r="AH165" s="188"/>
      <c r="AI165" s="178"/>
      <c r="AJ165" s="179"/>
      <c r="AK165" s="181"/>
      <c r="AL165" s="68"/>
      <c r="AM165" s="201" t="n">
        <f aca="false">COUNT(L165,O165,R165,U165,X165,AA165,AJ165,AD165,AG165)</f>
        <v>1</v>
      </c>
      <c r="AN165" s="201" t="n">
        <f aca="false">MAX(COUNT(M165),COUNT(AE165))+MAX(COUNT(AB165),COUNT(AK165))+COUNT(P165,S165,V165,Y165,AH165)</f>
        <v>1</v>
      </c>
      <c r="AO165" s="190"/>
      <c r="AP165" s="70" t="n">
        <f aca="false">COUNT(K165:AK165)/2</f>
        <v>1</v>
      </c>
      <c r="AQ165" s="71"/>
    </row>
    <row r="166" s="72" customFormat="true" ht="12.75" hidden="false" customHeight="true" outlineLevel="0" collapsed="false">
      <c r="A166" s="204"/>
      <c r="B166" s="210" t="s">
        <v>332</v>
      </c>
      <c r="C166" s="206"/>
      <c r="D166" s="207" t="s">
        <v>168</v>
      </c>
      <c r="E166" s="242" t="n">
        <v>26884</v>
      </c>
      <c r="F166" s="209" t="n">
        <v>70883</v>
      </c>
      <c r="G166" s="197" t="s">
        <v>333</v>
      </c>
      <c r="H166" s="173"/>
      <c r="I166" s="174" t="n">
        <f aca="false">MAX(M166,AE166)+MAX(AB166,AK166)+P166+S166+V166+Y166+AH166</f>
        <v>1</v>
      </c>
      <c r="J166" s="57"/>
      <c r="K166" s="202"/>
      <c r="L166" s="199"/>
      <c r="M166" s="200"/>
      <c r="N166" s="178"/>
      <c r="O166" s="179"/>
      <c r="P166" s="180"/>
      <c r="Q166" s="178"/>
      <c r="R166" s="179" t="n">
        <v>17</v>
      </c>
      <c r="S166" s="180" t="n">
        <f aca="false">IF(R166=0,0,IF(R166=1,IF(Q$5&gt;40,48,IF(INT(Q$5/5)-Q$5/5=0,Q$5+MIN(INT(Q$5/5),8),Q$5+1+MIN(INT(Q$5/5),8))),IF(R166=2,IF(Q$5&gt;40,44,IF(INT(Q$5/8)-Q$5/8=0,Q$5-1+MIN(INT(Q$5/8),5),Q$5+MIN(INT(Q$5/8),5))),IF(R166=3,IF(Q$5&gt;40,41,IF(INT(Q$5/13)-Q$5/13=0,Q$5-2+MIN(INT(Q$5/13),3),Q$5-1+MIN(INT(Q$5/13),2))),IF(Q$5&gt;40,IF(R166&gt;40,0,41-R166),Q$5+1-R166)))))</f>
        <v>1</v>
      </c>
      <c r="T166" s="178"/>
      <c r="U166" s="179"/>
      <c r="V166" s="182"/>
      <c r="W166" s="178"/>
      <c r="X166" s="179"/>
      <c r="Y166" s="180"/>
      <c r="Z166" s="178"/>
      <c r="AA166" s="179"/>
      <c r="AB166" s="181"/>
      <c r="AC166" s="183"/>
      <c r="AD166" s="184"/>
      <c r="AE166" s="185"/>
      <c r="AF166" s="186"/>
      <c r="AG166" s="187"/>
      <c r="AH166" s="188"/>
      <c r="AI166" s="178"/>
      <c r="AJ166" s="179"/>
      <c r="AK166" s="181"/>
      <c r="AL166" s="68"/>
      <c r="AM166" s="201" t="n">
        <f aca="false">COUNT(L166,O166,R166,U166,X166,AA166,AJ166,AD166,AG166)</f>
        <v>1</v>
      </c>
      <c r="AN166" s="201" t="n">
        <f aca="false">MAX(COUNT(M166),COUNT(AE166))+MAX(COUNT(AB166),COUNT(AK166))+COUNT(P166,S166,V166,Y166,AH166)</f>
        <v>1</v>
      </c>
      <c r="AO166" s="190"/>
      <c r="AP166" s="70" t="n">
        <f aca="false">COUNT(K166:AK166)/2</f>
        <v>1</v>
      </c>
      <c r="AQ166" s="71"/>
    </row>
    <row r="167" s="72" customFormat="true" ht="12.75" hidden="false" customHeight="true" outlineLevel="0" collapsed="false">
      <c r="A167" s="204"/>
      <c r="B167" s="205" t="s">
        <v>334</v>
      </c>
      <c r="C167" s="241"/>
      <c r="D167" s="207" t="s">
        <v>53</v>
      </c>
      <c r="E167" s="242" t="n">
        <v>30750</v>
      </c>
      <c r="F167" s="224" t="n">
        <v>102641</v>
      </c>
      <c r="G167" s="221" t="s">
        <v>335</v>
      </c>
      <c r="H167" s="173"/>
      <c r="I167" s="174" t="n">
        <f aca="false">MAX(M167,AE167)+MAX(AB167,AK167)+P167+S167+V167+Y167+AH167</f>
        <v>1</v>
      </c>
      <c r="J167" s="57"/>
      <c r="K167" s="198"/>
      <c r="L167" s="199"/>
      <c r="M167" s="200"/>
      <c r="N167" s="178"/>
      <c r="O167" s="179"/>
      <c r="P167" s="180"/>
      <c r="Q167" s="178"/>
      <c r="R167" s="179"/>
      <c r="S167" s="180"/>
      <c r="T167" s="178"/>
      <c r="U167" s="179"/>
      <c r="V167" s="182"/>
      <c r="W167" s="178"/>
      <c r="X167" s="179"/>
      <c r="Y167" s="180"/>
      <c r="Z167" s="178"/>
      <c r="AA167" s="179" t="n">
        <v>60</v>
      </c>
      <c r="AB167" s="181" t="n">
        <f aca="false">IF(AA167=0,0,IF(AA167=1,IF(Z$5&gt;40,48,IF(INT(Z$5/5)-Z$5/5=0,Z$5+MIN(INT(Z$5/5),8),Z$5+1+MIN(INT(Z$5/5),8))),IF(AA167=2,IF(Z$5&gt;40,44,IF(INT(Z$5/8)-Z$5/8=0,Z$5-1+MIN(INT(Z$5/8),5),Z$5+MIN(INT(Z$5/8),5))),IF(AA167=3,IF(Z$5&gt;40,41,IF(INT(Z$5/13)-Z$5/13=0,Z$5-2+MIN(INT(Z$5/13),3),Z$5-1+MIN(INT(Z$5/13),2))),IF(Z$5&gt;40,IF(AA167&gt;40,0,41-AA167),Z$5+1-AA167)))))</f>
        <v>0</v>
      </c>
      <c r="AC167" s="183"/>
      <c r="AD167" s="184"/>
      <c r="AE167" s="185"/>
      <c r="AF167" s="186"/>
      <c r="AG167" s="187"/>
      <c r="AH167" s="188"/>
      <c r="AI167" s="178"/>
      <c r="AJ167" s="179" t="n">
        <v>40</v>
      </c>
      <c r="AK167" s="181" t="n">
        <v>1</v>
      </c>
      <c r="AL167" s="68"/>
      <c r="AM167" s="201" t="n">
        <f aca="false">COUNT(L167,O167,R167,U167,X167,AA167,AJ167,AD167,AG167)</f>
        <v>2</v>
      </c>
      <c r="AN167" s="201" t="n">
        <f aca="false">MAX(COUNT(M167),COUNT(AE167))+MAX(COUNT(AB167),COUNT(AK167))+COUNT(P167,S167,V167,Y167,AH167)</f>
        <v>1</v>
      </c>
      <c r="AO167" s="190"/>
      <c r="AP167" s="70" t="n">
        <f aca="false">COUNT(K167:AK167)/2</f>
        <v>2</v>
      </c>
      <c r="AQ167" s="71"/>
    </row>
    <row r="168" s="72" customFormat="true" ht="12.75" hidden="false" customHeight="true" outlineLevel="0" collapsed="false">
      <c r="A168" s="204"/>
      <c r="B168" s="205" t="s">
        <v>336</v>
      </c>
      <c r="C168" s="193"/>
      <c r="D168" s="207" t="s">
        <v>53</v>
      </c>
      <c r="E168" s="242" t="n">
        <v>29658</v>
      </c>
      <c r="F168" s="224" t="n">
        <v>102677</v>
      </c>
      <c r="G168" s="212" t="s">
        <v>337</v>
      </c>
      <c r="H168" s="173"/>
      <c r="I168" s="174" t="n">
        <f aca="false">MAX(M168,AE168)+MAX(AB168,AK168)+P168+S168+V168+Y168+AH168</f>
        <v>1</v>
      </c>
      <c r="J168" s="57"/>
      <c r="K168" s="219"/>
      <c r="L168" s="199"/>
      <c r="M168" s="200"/>
      <c r="N168" s="178"/>
      <c r="O168" s="182"/>
      <c r="P168" s="180"/>
      <c r="Q168" s="178"/>
      <c r="R168" s="179"/>
      <c r="S168" s="180"/>
      <c r="T168" s="178"/>
      <c r="U168" s="179"/>
      <c r="V168" s="182"/>
      <c r="W168" s="178"/>
      <c r="X168" s="179"/>
      <c r="Y168" s="180"/>
      <c r="Z168" s="178"/>
      <c r="AA168" s="179" t="n">
        <v>52</v>
      </c>
      <c r="AB168" s="181" t="n">
        <f aca="false">IF(AA168=0,0,IF(AA168=1,IF(Z$5&gt;40,48,IF(INT(Z$5/5)-Z$5/5=0,Z$5+MIN(INT(Z$5/5),8),Z$5+1+MIN(INT(Z$5/5),8))),IF(AA168=2,IF(Z$5&gt;40,44,IF(INT(Z$5/8)-Z$5/8=0,Z$5-1+MIN(INT(Z$5/8),5),Z$5+MIN(INT(Z$5/8),5))),IF(AA168=3,IF(Z$5&gt;40,41,IF(INT(Z$5/13)-Z$5/13=0,Z$5-2+MIN(INT(Z$5/13),3),Z$5-1+MIN(INT(Z$5/13),2))),IF(Z$5&gt;40,IF(AA168&gt;40,0,41-AA168),Z$5+1-AA168)))))</f>
        <v>0</v>
      </c>
      <c r="AC168" s="183"/>
      <c r="AD168" s="184"/>
      <c r="AE168" s="185"/>
      <c r="AF168" s="186"/>
      <c r="AG168" s="187"/>
      <c r="AH168" s="188"/>
      <c r="AI168" s="178"/>
      <c r="AJ168" s="179" t="n">
        <v>40</v>
      </c>
      <c r="AK168" s="181" t="n">
        <v>1</v>
      </c>
      <c r="AL168" s="68"/>
      <c r="AM168" s="201" t="n">
        <f aca="false">COUNT(L168,O168,R168,U168,X168,AA168,AJ168,AD168,AG168)</f>
        <v>2</v>
      </c>
      <c r="AN168" s="201" t="n">
        <f aca="false">MAX(COUNT(M168),COUNT(AE168))+MAX(COUNT(AB168),COUNT(AK168))+COUNT(P168,S168,V168,Y168,AH168)</f>
        <v>1</v>
      </c>
      <c r="AO168" s="190"/>
      <c r="AP168" s="70" t="n">
        <f aca="false">COUNT(K168:AK168)/2</f>
        <v>2</v>
      </c>
      <c r="AQ168" s="71"/>
    </row>
    <row r="169" s="72" customFormat="true" ht="12.75" hidden="false" customHeight="true" outlineLevel="0" collapsed="false">
      <c r="A169" s="191"/>
      <c r="B169" s="222" t="s">
        <v>338</v>
      </c>
      <c r="C169" s="206"/>
      <c r="D169" s="223" t="s">
        <v>110</v>
      </c>
      <c r="E169" s="244" t="n">
        <v>35539</v>
      </c>
      <c r="F169" s="230" t="n">
        <v>100210</v>
      </c>
      <c r="G169" s="197" t="n">
        <v>1723</v>
      </c>
      <c r="H169" s="173"/>
      <c r="I169" s="174" t="n">
        <f aca="false">MAX(M169,AE169)+MAX(AB169,AK169)+P169+S169+V169+Y169+AH169</f>
        <v>1</v>
      </c>
      <c r="J169" s="57"/>
      <c r="K169" s="198"/>
      <c r="L169" s="199"/>
      <c r="M169" s="200"/>
      <c r="N169" s="178"/>
      <c r="O169" s="179" t="n">
        <v>10</v>
      </c>
      <c r="P169" s="180" t="n">
        <f aca="false">IF(O169=0,0,IF(O169=1,IF(N$5&gt;40,48,IF(INT(N$5/5)-N$5/5=0,N$5+MIN(INT(N$5/5),8),N$5+1+MIN(INT(N$5/5),8))),IF(O169=2,IF(N$5&gt;40,44,IF(INT(N$5/8)-N$5/8=0,N$5-1+MIN(INT(N$5/8),5),N$5+MIN(INT(N$5/8),5))),IF(O169=3,IF(N$5&gt;40,41,IF(INT(N$5/13)-N$5/13=0,N$5-2+MIN(INT(N$5/13),3),N$5-1+MIN(INT(N$5/13),2))),IF(N$5&gt;40,IF(O169&gt;40,0,41-O169),N$5+1-O169)))))</f>
        <v>1</v>
      </c>
      <c r="Q169" s="178"/>
      <c r="R169" s="179"/>
      <c r="S169" s="182"/>
      <c r="T169" s="178"/>
      <c r="U169" s="179"/>
      <c r="V169" s="182"/>
      <c r="W169" s="178"/>
      <c r="X169" s="179"/>
      <c r="Y169" s="180"/>
      <c r="Z169" s="178"/>
      <c r="AA169" s="179"/>
      <c r="AB169" s="181"/>
      <c r="AC169" s="183"/>
      <c r="AD169" s="184"/>
      <c r="AE169" s="185"/>
      <c r="AF169" s="186"/>
      <c r="AG169" s="187"/>
      <c r="AH169" s="188"/>
      <c r="AI169" s="178"/>
      <c r="AJ169" s="179"/>
      <c r="AK169" s="181"/>
      <c r="AL169" s="68"/>
      <c r="AM169" s="201" t="n">
        <f aca="false">COUNT(L169,O169,R169,U169,X169,AA169,AJ169,AD169,AG169)</f>
        <v>1</v>
      </c>
      <c r="AN169" s="201" t="n">
        <f aca="false">MAX(COUNT(M169),COUNT(AE169))+MAX(COUNT(AB169),COUNT(AK169))+COUNT(P169,S169,V169,Y169,AH169)</f>
        <v>1</v>
      </c>
      <c r="AO169" s="190"/>
      <c r="AP169" s="70" t="n">
        <f aca="false">COUNT(K169:AK169)/2</f>
        <v>1</v>
      </c>
      <c r="AQ169" s="71"/>
    </row>
    <row r="170" s="72" customFormat="true" ht="12.75" hidden="false" customHeight="true" outlineLevel="0" collapsed="false">
      <c r="A170" s="204" t="n">
        <f aca="false">ROW(A170)-8</f>
        <v>162</v>
      </c>
      <c r="B170" s="192" t="s">
        <v>339</v>
      </c>
      <c r="C170" s="193"/>
      <c r="D170" s="207" t="s">
        <v>35</v>
      </c>
      <c r="E170" s="243" t="n">
        <v>26595</v>
      </c>
      <c r="F170" s="209" t="n">
        <v>91319</v>
      </c>
      <c r="G170" s="197" t="s">
        <v>340</v>
      </c>
      <c r="H170" s="173"/>
      <c r="I170" s="174" t="n">
        <f aca="false">MAX(M170,AE170)+MAX(AB170,AK170)+P170+S170+V170+Y170+AH170</f>
        <v>0</v>
      </c>
      <c r="J170" s="57"/>
      <c r="K170" s="198"/>
      <c r="L170" s="199" t="n">
        <v>43</v>
      </c>
      <c r="M170" s="200" t="n">
        <f aca="false">IF(L170=0,0,IF(L170=1,IF(K$5&gt;40,48,IF(INT(K$5/5)-K$5/5=0,K$5+MIN(INT(K$5/5),8),K$5+1+MIN(INT(K$5/5),8))),IF(L170=2,IF(K$5&gt;40,44,IF(INT(K$5/8)-K$5/8=0,K$5-1+MIN(INT(K$5/8),5),K$5+MIN(INT(K$5/8),5))),IF(L170=3,IF(K$5&gt;40,41,IF(INT(K$5/13)-K$5/13=0,K$5-2+MIN(INT(K$5/13),3),K$5-1+MIN(INT(K$5/13),2))),IF(K$5&gt;40,IF(L170&gt;40,0,41-L170),K$5+1-L170)))))</f>
        <v>0</v>
      </c>
      <c r="N170" s="178"/>
      <c r="O170" s="179"/>
      <c r="P170" s="180"/>
      <c r="Q170" s="178"/>
      <c r="R170" s="179"/>
      <c r="S170" s="180"/>
      <c r="T170" s="178"/>
      <c r="U170" s="179"/>
      <c r="V170" s="182"/>
      <c r="W170" s="178"/>
      <c r="X170" s="179"/>
      <c r="Y170" s="180"/>
      <c r="Z170" s="178"/>
      <c r="AA170" s="179"/>
      <c r="AB170" s="181"/>
      <c r="AC170" s="183"/>
      <c r="AD170" s="184"/>
      <c r="AE170" s="185"/>
      <c r="AF170" s="186"/>
      <c r="AG170" s="187"/>
      <c r="AH170" s="188"/>
      <c r="AI170" s="178"/>
      <c r="AJ170" s="179"/>
      <c r="AK170" s="181"/>
      <c r="AL170" s="68"/>
      <c r="AM170" s="201" t="n">
        <f aca="false">COUNT(L170,O170,R170,U170,X170,AA170,AJ170,AD170,AG170)</f>
        <v>1</v>
      </c>
      <c r="AN170" s="201" t="n">
        <f aca="false">MAX(COUNT(M170),COUNT(AE170))+MAX(COUNT(AB170),COUNT(AK170))+COUNT(P170,S170,V170,Y170,AH170)</f>
        <v>1</v>
      </c>
      <c r="AO170" s="190"/>
      <c r="AP170" s="70" t="n">
        <f aca="false">COUNT(K170:AK170)/2</f>
        <v>1</v>
      </c>
      <c r="AQ170" s="71"/>
    </row>
    <row r="171" s="72" customFormat="true" ht="12.75" hidden="false" customHeight="true" outlineLevel="0" collapsed="false">
      <c r="A171" s="204"/>
      <c r="B171" s="248" t="s">
        <v>341</v>
      </c>
      <c r="C171" s="193"/>
      <c r="D171" s="207" t="s">
        <v>35</v>
      </c>
      <c r="E171" s="242" t="n">
        <v>24572</v>
      </c>
      <c r="F171" s="209" t="n">
        <v>93868</v>
      </c>
      <c r="G171" s="197" t="s">
        <v>342</v>
      </c>
      <c r="H171" s="173"/>
      <c r="I171" s="174" t="n">
        <f aca="false">MAX(M171,AE171)+MAX(AB171,AK171)+P171+S171+V171+Y171+AH171</f>
        <v>0</v>
      </c>
      <c r="J171" s="57"/>
      <c r="K171" s="198"/>
      <c r="L171" s="199" t="n">
        <v>55</v>
      </c>
      <c r="M171" s="200" t="n">
        <f aca="false">IF(L171=0,0,IF(L171=1,IF(K$5&gt;40,48,IF(INT(K$5/5)-K$5/5=0,K$5+MIN(INT(K$5/5),8),K$5+1+MIN(INT(K$5/5),8))),IF(L171=2,IF(K$5&gt;40,44,IF(INT(K$5/8)-K$5/8=0,K$5-1+MIN(INT(K$5/8),5),K$5+MIN(INT(K$5/8),5))),IF(L171=3,IF(K$5&gt;40,41,IF(INT(K$5/13)-K$5/13=0,K$5-2+MIN(INT(K$5/13),3),K$5-1+MIN(INT(K$5/13),2))),IF(K$5&gt;40,IF(L171&gt;40,0,41-L171),K$5+1-L171)))))</f>
        <v>0</v>
      </c>
      <c r="N171" s="178"/>
      <c r="O171" s="179"/>
      <c r="P171" s="180"/>
      <c r="Q171" s="178"/>
      <c r="R171" s="179"/>
      <c r="S171" s="180"/>
      <c r="T171" s="178"/>
      <c r="U171" s="179"/>
      <c r="V171" s="182"/>
      <c r="W171" s="178"/>
      <c r="X171" s="179"/>
      <c r="Y171" s="180"/>
      <c r="Z171" s="178"/>
      <c r="AA171" s="179"/>
      <c r="AB171" s="181"/>
      <c r="AC171" s="183"/>
      <c r="AD171" s="184"/>
      <c r="AE171" s="185"/>
      <c r="AF171" s="186"/>
      <c r="AG171" s="187"/>
      <c r="AH171" s="188"/>
      <c r="AI171" s="178"/>
      <c r="AJ171" s="179"/>
      <c r="AK171" s="181"/>
      <c r="AL171" s="68"/>
      <c r="AM171" s="201" t="n">
        <f aca="false">COUNT(L171,O171,R171,U171,X171,AA171,AJ171,AD171,AG171)</f>
        <v>1</v>
      </c>
      <c r="AN171" s="201" t="n">
        <f aca="false">MAX(COUNT(M171),COUNT(AE171))+MAX(COUNT(AB171),COUNT(AK171))+COUNT(P171,S171,V171,Y171,AH171)</f>
        <v>1</v>
      </c>
      <c r="AO171" s="190"/>
      <c r="AP171" s="70" t="n">
        <f aca="false">COUNT(K171:AK171)/2</f>
        <v>1</v>
      </c>
      <c r="AQ171" s="71"/>
    </row>
    <row r="172" s="72" customFormat="true" ht="12.75" hidden="false" customHeight="true" outlineLevel="0" collapsed="false">
      <c r="A172" s="204"/>
      <c r="B172" s="192" t="s">
        <v>343</v>
      </c>
      <c r="C172" s="232"/>
      <c r="D172" s="207" t="s">
        <v>35</v>
      </c>
      <c r="E172" s="243" t="n">
        <v>27172</v>
      </c>
      <c r="F172" s="209" t="n">
        <v>91014</v>
      </c>
      <c r="G172" s="197" t="s">
        <v>344</v>
      </c>
      <c r="H172" s="173"/>
      <c r="I172" s="174" t="n">
        <f aca="false">MAX(M172,AE172)+MAX(AB172,AK172)+P172+S172+V172+Y172+AH172</f>
        <v>0</v>
      </c>
      <c r="J172" s="57"/>
      <c r="K172" s="198"/>
      <c r="L172" s="199" t="n">
        <v>55</v>
      </c>
      <c r="M172" s="200" t="n">
        <f aca="false">IF(L172=0,0,IF(L172=1,IF(K$5&gt;40,48,IF(INT(K$5/5)-K$5/5=0,K$5+MIN(INT(K$5/5),8),K$5+1+MIN(INT(K$5/5),8))),IF(L172=2,IF(K$5&gt;40,44,IF(INT(K$5/8)-K$5/8=0,K$5-1+MIN(INT(K$5/8),5),K$5+MIN(INT(K$5/8),5))),IF(L172=3,IF(K$5&gt;40,41,IF(INT(K$5/13)-K$5/13=0,K$5-2+MIN(INT(K$5/13),3),K$5-1+MIN(INT(K$5/13),2))),IF(K$5&gt;40,IF(L172&gt;40,0,41-L172),K$5+1-L172)))))</f>
        <v>0</v>
      </c>
      <c r="N172" s="178"/>
      <c r="O172" s="179"/>
      <c r="P172" s="180"/>
      <c r="Q172" s="178"/>
      <c r="R172" s="179"/>
      <c r="S172" s="180"/>
      <c r="T172" s="178"/>
      <c r="U172" s="179"/>
      <c r="V172" s="180"/>
      <c r="W172" s="178"/>
      <c r="X172" s="179"/>
      <c r="Y172" s="180"/>
      <c r="Z172" s="178"/>
      <c r="AA172" s="179"/>
      <c r="AB172" s="181"/>
      <c r="AC172" s="183"/>
      <c r="AD172" s="184"/>
      <c r="AE172" s="185"/>
      <c r="AF172" s="186"/>
      <c r="AG172" s="187"/>
      <c r="AH172" s="188"/>
      <c r="AI172" s="178"/>
      <c r="AJ172" s="179"/>
      <c r="AK172" s="181"/>
      <c r="AL172" s="68"/>
      <c r="AM172" s="201" t="n">
        <f aca="false">COUNT(L172,O172,R172,U172,X172,AA172,AJ172,AD172,AG172)</f>
        <v>1</v>
      </c>
      <c r="AN172" s="201" t="n">
        <f aca="false">MAX(COUNT(M172),COUNT(AE172))+MAX(COUNT(AB172),COUNT(AK172))+COUNT(P172,S172,V172,Y172,AH172)</f>
        <v>1</v>
      </c>
      <c r="AO172" s="190"/>
      <c r="AP172" s="70" t="n">
        <f aca="false">COUNT(K172:AK172)/2</f>
        <v>1</v>
      </c>
      <c r="AQ172" s="71"/>
    </row>
    <row r="173" s="72" customFormat="true" ht="12.75" hidden="false" customHeight="true" outlineLevel="0" collapsed="false">
      <c r="A173" s="204"/>
      <c r="B173" s="192" t="s">
        <v>345</v>
      </c>
      <c r="C173" s="232"/>
      <c r="D173" s="207" t="s">
        <v>35</v>
      </c>
      <c r="E173" s="242" t="n">
        <v>29451</v>
      </c>
      <c r="F173" s="209" t="n">
        <v>92433</v>
      </c>
      <c r="G173" s="197" t="s">
        <v>346</v>
      </c>
      <c r="H173" s="173"/>
      <c r="I173" s="174" t="n">
        <f aca="false">MAX(M173,AE173)+MAX(AB173,AK173)+P173+S173+V173+Y173+AH173</f>
        <v>0</v>
      </c>
      <c r="J173" s="57"/>
      <c r="K173" s="198"/>
      <c r="L173" s="199" t="n">
        <v>55</v>
      </c>
      <c r="M173" s="200" t="n">
        <f aca="false">IF(L173=0,0,IF(L173=1,IF(K$5&gt;40,48,IF(INT(K$5/5)-K$5/5=0,K$5+MIN(INT(K$5/5),8),K$5+1+MIN(INT(K$5/5),8))),IF(L173=2,IF(K$5&gt;40,44,IF(INT(K$5/8)-K$5/8=0,K$5-1+MIN(INT(K$5/8),5),K$5+MIN(INT(K$5/8),5))),IF(L173=3,IF(K$5&gt;40,41,IF(INT(K$5/13)-K$5/13=0,K$5-2+MIN(INT(K$5/13),3),K$5-1+MIN(INT(K$5/13),2))),IF(K$5&gt;40,IF(L173&gt;40,0,41-L173),K$5+1-L173)))))</f>
        <v>0</v>
      </c>
      <c r="N173" s="178"/>
      <c r="O173" s="179"/>
      <c r="P173" s="180"/>
      <c r="Q173" s="178"/>
      <c r="R173" s="179"/>
      <c r="S173" s="180"/>
      <c r="T173" s="178"/>
      <c r="U173" s="179"/>
      <c r="V173" s="217"/>
      <c r="W173" s="178"/>
      <c r="X173" s="179"/>
      <c r="Y173" s="180"/>
      <c r="Z173" s="178"/>
      <c r="AA173" s="179"/>
      <c r="AB173" s="181"/>
      <c r="AC173" s="183"/>
      <c r="AD173" s="184"/>
      <c r="AE173" s="185"/>
      <c r="AF173" s="186"/>
      <c r="AG173" s="187"/>
      <c r="AH173" s="188"/>
      <c r="AI173" s="178"/>
      <c r="AJ173" s="179"/>
      <c r="AK173" s="181"/>
      <c r="AL173" s="68"/>
      <c r="AM173" s="201" t="n">
        <f aca="false">COUNT(L173,O173,R173,U173,X173,AA173,AJ173,AD173,AG173)</f>
        <v>1</v>
      </c>
      <c r="AN173" s="201" t="n">
        <f aca="false">MAX(COUNT(M173),COUNT(AE173))+MAX(COUNT(AB173),COUNT(AK173))+COUNT(P173,S173,V173,Y173,AH173)</f>
        <v>1</v>
      </c>
      <c r="AO173" s="190"/>
      <c r="AP173" s="70" t="n">
        <f aca="false">COUNT(K173:AK173)/2</f>
        <v>1</v>
      </c>
      <c r="AQ173" s="71"/>
    </row>
    <row r="174" s="72" customFormat="true" ht="12.75" hidden="false" customHeight="true" outlineLevel="0" collapsed="false">
      <c r="A174" s="204"/>
      <c r="B174" s="192" t="s">
        <v>347</v>
      </c>
      <c r="C174" s="232"/>
      <c r="D174" s="207" t="s">
        <v>35</v>
      </c>
      <c r="E174" s="242" t="n">
        <v>33226</v>
      </c>
      <c r="F174" s="209" t="n">
        <v>90755</v>
      </c>
      <c r="G174" s="197" t="s">
        <v>348</v>
      </c>
      <c r="H174" s="173"/>
      <c r="I174" s="174" t="n">
        <f aca="false">MAX(M174,AE174)+MAX(AB174,AK174)+P174+S174+V174+Y174+AH174</f>
        <v>0</v>
      </c>
      <c r="J174" s="57"/>
      <c r="K174" s="198"/>
      <c r="L174" s="199" t="n">
        <v>55</v>
      </c>
      <c r="M174" s="200" t="n">
        <f aca="false">IF(L174=0,0,IF(L174=1,IF(K$5&gt;40,48,IF(INT(K$5/5)-K$5/5=0,K$5+MIN(INT(K$5/5),8),K$5+1+MIN(INT(K$5/5),8))),IF(L174=2,IF(K$5&gt;40,44,IF(INT(K$5/8)-K$5/8=0,K$5-1+MIN(INT(K$5/8),5),K$5+MIN(INT(K$5/8),5))),IF(L174=3,IF(K$5&gt;40,41,IF(INT(K$5/13)-K$5/13=0,K$5-2+MIN(INT(K$5/13),3),K$5-1+MIN(INT(K$5/13),2))),IF(K$5&gt;40,IF(L174&gt;40,0,41-L174),K$5+1-L174)))))</f>
        <v>0</v>
      </c>
      <c r="N174" s="178"/>
      <c r="O174" s="179"/>
      <c r="P174" s="180"/>
      <c r="Q174" s="178"/>
      <c r="R174" s="179"/>
      <c r="S174" s="180"/>
      <c r="T174" s="178"/>
      <c r="U174" s="179"/>
      <c r="V174" s="217"/>
      <c r="W174" s="178"/>
      <c r="X174" s="179"/>
      <c r="Y174" s="180"/>
      <c r="Z174" s="178"/>
      <c r="AA174" s="179"/>
      <c r="AB174" s="181"/>
      <c r="AC174" s="183"/>
      <c r="AD174" s="184"/>
      <c r="AE174" s="185"/>
      <c r="AF174" s="186"/>
      <c r="AG174" s="187"/>
      <c r="AH174" s="188"/>
      <c r="AI174" s="178"/>
      <c r="AJ174" s="179"/>
      <c r="AK174" s="181"/>
      <c r="AL174" s="68"/>
      <c r="AM174" s="201" t="n">
        <f aca="false">COUNT(L174,O174,R174,U174,X174,AA174,AJ174,AD174,AG174)</f>
        <v>1</v>
      </c>
      <c r="AN174" s="201" t="n">
        <f aca="false">MAX(COUNT(M174),COUNT(AE174))+MAX(COUNT(AB174),COUNT(AK174))+COUNT(P174,S174,V174,Y174,AH174)</f>
        <v>1</v>
      </c>
      <c r="AO174" s="190"/>
      <c r="AP174" s="70" t="n">
        <f aca="false">COUNT(K174:AK174)/2</f>
        <v>1</v>
      </c>
      <c r="AQ174" s="71"/>
    </row>
    <row r="175" s="72" customFormat="true" ht="12.75" hidden="false" customHeight="true" outlineLevel="0" collapsed="false">
      <c r="A175" s="204"/>
      <c r="B175" s="192" t="s">
        <v>349</v>
      </c>
      <c r="C175" s="232"/>
      <c r="D175" s="207" t="s">
        <v>35</v>
      </c>
      <c r="E175" s="242" t="n">
        <v>28756</v>
      </c>
      <c r="F175" s="209" t="n">
        <v>91722</v>
      </c>
      <c r="G175" s="197" t="s">
        <v>350</v>
      </c>
      <c r="H175" s="173"/>
      <c r="I175" s="174" t="n">
        <f aca="false">MAX(M175,AE175)+MAX(AB175,AK175)+P175+S175+V175+Y175+AH175</f>
        <v>0</v>
      </c>
      <c r="J175" s="57"/>
      <c r="K175" s="202"/>
      <c r="L175" s="199" t="n">
        <v>55</v>
      </c>
      <c r="M175" s="200" t="n">
        <f aca="false">IF(L175=0,0,IF(L175=1,IF(K$5&gt;40,48,IF(INT(K$5/5)-K$5/5=0,K$5+MIN(INT(K$5/5),8),K$5+1+MIN(INT(K$5/5),8))),IF(L175=2,IF(K$5&gt;40,44,IF(INT(K$5/8)-K$5/8=0,K$5-1+MIN(INT(K$5/8),5),K$5+MIN(INT(K$5/8),5))),IF(L175=3,IF(K$5&gt;40,41,IF(INT(K$5/13)-K$5/13=0,K$5-2+MIN(INT(K$5/13),3),K$5-1+MIN(INT(K$5/13),2))),IF(K$5&gt;40,IF(L175&gt;40,0,41-L175),K$5+1-L175)))))</f>
        <v>0</v>
      </c>
      <c r="N175" s="178"/>
      <c r="O175" s="179"/>
      <c r="P175" s="180"/>
      <c r="Q175" s="178"/>
      <c r="R175" s="179"/>
      <c r="S175" s="180"/>
      <c r="T175" s="178"/>
      <c r="U175" s="179"/>
      <c r="V175" s="217"/>
      <c r="W175" s="178"/>
      <c r="X175" s="179"/>
      <c r="Y175" s="180"/>
      <c r="Z175" s="178"/>
      <c r="AA175" s="179"/>
      <c r="AB175" s="181"/>
      <c r="AC175" s="183"/>
      <c r="AD175" s="184"/>
      <c r="AE175" s="185"/>
      <c r="AF175" s="186"/>
      <c r="AG175" s="187"/>
      <c r="AH175" s="188"/>
      <c r="AI175" s="178"/>
      <c r="AJ175" s="179"/>
      <c r="AK175" s="181"/>
      <c r="AL175" s="68"/>
      <c r="AM175" s="201" t="n">
        <f aca="false">COUNT(L175,O175,R175,U175,X175,AA175,AJ175,AD175,AG175)</f>
        <v>1</v>
      </c>
      <c r="AN175" s="201" t="n">
        <f aca="false">MAX(COUNT(M175),COUNT(AE175))+MAX(COUNT(AB175),COUNT(AK175))+COUNT(P175,S175,V175,Y175,AH175)</f>
        <v>1</v>
      </c>
      <c r="AO175" s="190"/>
      <c r="AP175" s="70" t="n">
        <f aca="false">COUNT(K175:AK175)/2</f>
        <v>1</v>
      </c>
      <c r="AQ175" s="71"/>
    </row>
    <row r="176" s="72" customFormat="true" ht="12.75" hidden="false" customHeight="true" outlineLevel="0" collapsed="false">
      <c r="A176" s="204"/>
      <c r="B176" s="192" t="s">
        <v>351</v>
      </c>
      <c r="C176" s="232"/>
      <c r="D176" s="207" t="s">
        <v>35</v>
      </c>
      <c r="E176" s="243" t="n">
        <v>25417</v>
      </c>
      <c r="F176" s="209" t="n">
        <v>92432</v>
      </c>
      <c r="G176" s="197" t="s">
        <v>352</v>
      </c>
      <c r="H176" s="173"/>
      <c r="I176" s="174" t="n">
        <f aca="false">MAX(M176,AE176)+MAX(AB176,AK176)+P176+S176+V176+Y176+AH176</f>
        <v>0</v>
      </c>
      <c r="J176" s="57"/>
      <c r="K176" s="198"/>
      <c r="L176" s="199" t="n">
        <v>55</v>
      </c>
      <c r="M176" s="200" t="n">
        <f aca="false">IF(L176=0,0,IF(L176=1,IF(K$5&gt;40,48,IF(INT(K$5/5)-K$5/5=0,K$5+MIN(INT(K$5/5),8),K$5+1+MIN(INT(K$5/5),8))),IF(L176=2,IF(K$5&gt;40,44,IF(INT(K$5/8)-K$5/8=0,K$5-1+MIN(INT(K$5/8),5),K$5+MIN(INT(K$5/8),5))),IF(L176=3,IF(K$5&gt;40,41,IF(INT(K$5/13)-K$5/13=0,K$5-2+MIN(INT(K$5/13),3),K$5-1+MIN(INT(K$5/13),2))),IF(K$5&gt;40,IF(L176&gt;40,0,41-L176),K$5+1-L176)))))</f>
        <v>0</v>
      </c>
      <c r="N176" s="178"/>
      <c r="O176" s="179"/>
      <c r="P176" s="180"/>
      <c r="Q176" s="178"/>
      <c r="R176" s="179"/>
      <c r="S176" s="180"/>
      <c r="T176" s="178"/>
      <c r="U176" s="179"/>
      <c r="V176" s="180"/>
      <c r="W176" s="178"/>
      <c r="X176" s="179"/>
      <c r="Y176" s="180"/>
      <c r="Z176" s="178"/>
      <c r="AA176" s="179"/>
      <c r="AB176" s="181"/>
      <c r="AC176" s="183"/>
      <c r="AD176" s="184"/>
      <c r="AE176" s="185"/>
      <c r="AF176" s="186"/>
      <c r="AG176" s="187"/>
      <c r="AH176" s="188"/>
      <c r="AI176" s="178"/>
      <c r="AJ176" s="179"/>
      <c r="AK176" s="181"/>
      <c r="AL176" s="68"/>
      <c r="AM176" s="201" t="n">
        <f aca="false">COUNT(L176,O176,R176,U176,X176,AA176,AJ176,AD176,AG176)</f>
        <v>1</v>
      </c>
      <c r="AN176" s="201" t="n">
        <f aca="false">MAX(COUNT(M176),COUNT(AE176))+MAX(COUNT(AB176),COUNT(AK176))+COUNT(P176,S176,V176,Y176,AH176)</f>
        <v>1</v>
      </c>
      <c r="AO176" s="190"/>
      <c r="AP176" s="70" t="n">
        <f aca="false">COUNT(K176:AK176)/2</f>
        <v>1</v>
      </c>
      <c r="AQ176" s="71"/>
    </row>
    <row r="177" s="72" customFormat="true" ht="12.75" hidden="false" customHeight="true" outlineLevel="0" collapsed="false">
      <c r="A177" s="204"/>
      <c r="B177" s="192" t="s">
        <v>353</v>
      </c>
      <c r="C177" s="232"/>
      <c r="D177" s="207" t="s">
        <v>35</v>
      </c>
      <c r="E177" s="242" t="n">
        <v>23113</v>
      </c>
      <c r="F177" s="209" t="n">
        <v>90761</v>
      </c>
      <c r="G177" s="197" t="s">
        <v>354</v>
      </c>
      <c r="H177" s="173"/>
      <c r="I177" s="174" t="n">
        <f aca="false">MAX(M177,AE177)+MAX(AB177,AK177)+P177+S177+V177+Y177+AH177</f>
        <v>0</v>
      </c>
      <c r="J177" s="57"/>
      <c r="K177" s="198"/>
      <c r="L177" s="199" t="n">
        <v>55</v>
      </c>
      <c r="M177" s="200" t="n">
        <f aca="false">IF(L177=0,0,IF(L177=1,IF(K$5&gt;40,48,IF(INT(K$5/5)-K$5/5=0,K$5+MIN(INT(K$5/5),8),K$5+1+MIN(INT(K$5/5),8))),IF(L177=2,IF(K$5&gt;40,44,IF(INT(K$5/8)-K$5/8=0,K$5-1+MIN(INT(K$5/8),5),K$5+MIN(INT(K$5/8),5))),IF(L177=3,IF(K$5&gt;40,41,IF(INT(K$5/13)-K$5/13=0,K$5-2+MIN(INT(K$5/13),3),K$5-1+MIN(INT(K$5/13),2))),IF(K$5&gt;40,IF(L177&gt;40,0,41-L177),K$5+1-L177)))))</f>
        <v>0</v>
      </c>
      <c r="N177" s="178"/>
      <c r="O177" s="179"/>
      <c r="P177" s="180"/>
      <c r="Q177" s="178"/>
      <c r="R177" s="179"/>
      <c r="S177" s="180"/>
      <c r="T177" s="178"/>
      <c r="U177" s="179"/>
      <c r="V177" s="182"/>
      <c r="W177" s="178"/>
      <c r="X177" s="179"/>
      <c r="Y177" s="180"/>
      <c r="Z177" s="178"/>
      <c r="AA177" s="179"/>
      <c r="AB177" s="180"/>
      <c r="AC177" s="183"/>
      <c r="AD177" s="184"/>
      <c r="AE177" s="185"/>
      <c r="AF177" s="186"/>
      <c r="AG177" s="187"/>
      <c r="AH177" s="188"/>
      <c r="AI177" s="178"/>
      <c r="AJ177" s="179"/>
      <c r="AK177" s="181"/>
      <c r="AL177" s="68"/>
      <c r="AM177" s="201" t="n">
        <f aca="false">COUNT(L177,O177,R177,U177,X177,AA177,AJ177,AD177,AG177)</f>
        <v>1</v>
      </c>
      <c r="AN177" s="201" t="n">
        <f aca="false">MAX(COUNT(M177),COUNT(AE177))+MAX(COUNT(AB177),COUNT(AK177))+COUNT(P177,S177,V177,Y177,AH177)</f>
        <v>1</v>
      </c>
      <c r="AO177" s="190"/>
      <c r="AP177" s="70" t="n">
        <f aca="false">COUNT(K177:AK177)/2</f>
        <v>1</v>
      </c>
      <c r="AQ177" s="71"/>
    </row>
    <row r="178" s="72" customFormat="true" ht="12.75" hidden="false" customHeight="true" outlineLevel="0" collapsed="false">
      <c r="A178" s="204"/>
      <c r="B178" s="192" t="s">
        <v>355</v>
      </c>
      <c r="C178" s="232"/>
      <c r="D178" s="207" t="s">
        <v>35</v>
      </c>
      <c r="E178" s="242" t="n">
        <v>31736</v>
      </c>
      <c r="F178" s="209" t="n">
        <v>91322</v>
      </c>
      <c r="G178" s="197" t="s">
        <v>356</v>
      </c>
      <c r="H178" s="173"/>
      <c r="I178" s="174" t="n">
        <f aca="false">MAX(M178,AE178)+MAX(AB178,AK178)+P178+S178+V178+Y178+AH178</f>
        <v>0</v>
      </c>
      <c r="J178" s="57"/>
      <c r="K178" s="198"/>
      <c r="L178" s="199" t="n">
        <v>55</v>
      </c>
      <c r="M178" s="200" t="n">
        <f aca="false">IF(L178=0,0,IF(L178=1,IF(K$5&gt;40,48,IF(INT(K$5/5)-K$5/5=0,K$5+MIN(INT(K$5/5),8),K$5+1+MIN(INT(K$5/5),8))),IF(L178=2,IF(K$5&gt;40,44,IF(INT(K$5/8)-K$5/8=0,K$5-1+MIN(INT(K$5/8),5),K$5+MIN(INT(K$5/8),5))),IF(L178=3,IF(K$5&gt;40,41,IF(INT(K$5/13)-K$5/13=0,K$5-2+MIN(INT(K$5/13),3),K$5-1+MIN(INT(K$5/13),2))),IF(K$5&gt;40,IF(L178&gt;40,0,41-L178),K$5+1-L178)))))</f>
        <v>0</v>
      </c>
      <c r="N178" s="178"/>
      <c r="O178" s="179"/>
      <c r="P178" s="180"/>
      <c r="Q178" s="178"/>
      <c r="R178" s="179"/>
      <c r="S178" s="180"/>
      <c r="T178" s="178"/>
      <c r="U178" s="179"/>
      <c r="V178" s="182"/>
      <c r="W178" s="178"/>
      <c r="X178" s="179"/>
      <c r="Y178" s="180"/>
      <c r="Z178" s="178"/>
      <c r="AA178" s="179"/>
      <c r="AB178" s="180"/>
      <c r="AC178" s="183"/>
      <c r="AD178" s="184"/>
      <c r="AE178" s="185"/>
      <c r="AF178" s="186"/>
      <c r="AG178" s="187"/>
      <c r="AH178" s="188"/>
      <c r="AI178" s="178"/>
      <c r="AJ178" s="179"/>
      <c r="AK178" s="181"/>
      <c r="AL178" s="68"/>
      <c r="AM178" s="201" t="n">
        <f aca="false">COUNT(L178,O178,R178,U178,X178,AA178,AJ178,AD178,AG178)</f>
        <v>1</v>
      </c>
      <c r="AN178" s="201" t="n">
        <f aca="false">MAX(COUNT(M178),COUNT(AE178))+MAX(COUNT(AB178),COUNT(AK178))+COUNT(P178,S178,V178,Y178,AH178)</f>
        <v>1</v>
      </c>
      <c r="AO178" s="190"/>
      <c r="AP178" s="70" t="n">
        <f aca="false">COUNT(K178:AK178)/2</f>
        <v>1</v>
      </c>
      <c r="AQ178" s="71"/>
    </row>
    <row r="179" s="72" customFormat="true" ht="12.75" hidden="false" customHeight="true" outlineLevel="0" collapsed="false">
      <c r="A179" s="204"/>
      <c r="B179" s="192" t="s">
        <v>357</v>
      </c>
      <c r="C179" s="232"/>
      <c r="D179" s="207" t="s">
        <v>35</v>
      </c>
      <c r="E179" s="243" t="n">
        <v>30407</v>
      </c>
      <c r="F179" s="209" t="n">
        <v>90754</v>
      </c>
      <c r="G179" s="197" t="s">
        <v>358</v>
      </c>
      <c r="H179" s="173"/>
      <c r="I179" s="174" t="n">
        <f aca="false">MAX(M179,AE179)+MAX(AB179,AK179)+P179+S179+V179+Y179+AH179</f>
        <v>0</v>
      </c>
      <c r="J179" s="57"/>
      <c r="K179" s="198"/>
      <c r="L179" s="199" t="n">
        <v>55</v>
      </c>
      <c r="M179" s="200" t="n">
        <f aca="false">IF(L179=0,0,IF(L179=1,IF(K$5&gt;40,48,IF(INT(K$5/5)-K$5/5=0,K$5+MIN(INT(K$5/5),8),K$5+1+MIN(INT(K$5/5),8))),IF(L179=2,IF(K$5&gt;40,44,IF(INT(K$5/8)-K$5/8=0,K$5-1+MIN(INT(K$5/8),5),K$5+MIN(INT(K$5/8),5))),IF(L179=3,IF(K$5&gt;40,41,IF(INT(K$5/13)-K$5/13=0,K$5-2+MIN(INT(K$5/13),3),K$5-1+MIN(INT(K$5/13),2))),IF(K$5&gt;40,IF(L179&gt;40,0,41-L179),K$5+1-L179)))))</f>
        <v>0</v>
      </c>
      <c r="N179" s="178"/>
      <c r="O179" s="179"/>
      <c r="P179" s="180"/>
      <c r="Q179" s="178"/>
      <c r="R179" s="179"/>
      <c r="S179" s="180"/>
      <c r="T179" s="178"/>
      <c r="U179" s="179"/>
      <c r="V179" s="182"/>
      <c r="W179" s="178"/>
      <c r="X179" s="179"/>
      <c r="Y179" s="180"/>
      <c r="Z179" s="178"/>
      <c r="AA179" s="179"/>
      <c r="AB179" s="180"/>
      <c r="AC179" s="183"/>
      <c r="AD179" s="184"/>
      <c r="AE179" s="185"/>
      <c r="AF179" s="186"/>
      <c r="AG179" s="187"/>
      <c r="AH179" s="188"/>
      <c r="AI179" s="178"/>
      <c r="AJ179" s="179"/>
      <c r="AK179" s="181"/>
      <c r="AL179" s="68"/>
      <c r="AM179" s="201" t="n">
        <f aca="false">COUNT(L179,O179,R179,U179,X179,AA179,AJ179,AD179,AG179)</f>
        <v>1</v>
      </c>
      <c r="AN179" s="201" t="n">
        <f aca="false">MAX(COUNT(M179),COUNT(AE179))+MAX(COUNT(AB179),COUNT(AK179))+COUNT(P179,S179,V179,Y179,AH179)</f>
        <v>1</v>
      </c>
      <c r="AO179" s="190"/>
      <c r="AP179" s="70" t="n">
        <f aca="false">COUNT(K179:AK179)/2</f>
        <v>1</v>
      </c>
      <c r="AQ179" s="71"/>
    </row>
    <row r="180" s="72" customFormat="true" ht="12.75" hidden="false" customHeight="true" outlineLevel="0" collapsed="false">
      <c r="A180" s="204"/>
      <c r="B180" s="192" t="s">
        <v>359</v>
      </c>
      <c r="C180" s="232"/>
      <c r="D180" s="207" t="s">
        <v>35</v>
      </c>
      <c r="E180" s="242" t="n">
        <v>33227</v>
      </c>
      <c r="F180" s="209" t="n">
        <v>90763</v>
      </c>
      <c r="G180" s="197" t="s">
        <v>360</v>
      </c>
      <c r="H180" s="173"/>
      <c r="I180" s="174" t="n">
        <f aca="false">MAX(M180,AE180)+MAX(AB180,AK180)+P180+S180+V180+Y180+AH180</f>
        <v>0</v>
      </c>
      <c r="J180" s="57"/>
      <c r="K180" s="198"/>
      <c r="L180" s="199" t="n">
        <v>55</v>
      </c>
      <c r="M180" s="200" t="n">
        <f aca="false">IF(L180=0,0,IF(L180=1,IF(K$5&gt;40,48,IF(INT(K$5/5)-K$5/5=0,K$5+MIN(INT(K$5/5),8),K$5+1+MIN(INT(K$5/5),8))),IF(L180=2,IF(K$5&gt;40,44,IF(INT(K$5/8)-K$5/8=0,K$5-1+MIN(INT(K$5/8),5),K$5+MIN(INT(K$5/8),5))),IF(L180=3,IF(K$5&gt;40,41,IF(INT(K$5/13)-K$5/13=0,K$5-2+MIN(INT(K$5/13),3),K$5-1+MIN(INT(K$5/13),2))),IF(K$5&gt;40,IF(L180&gt;40,0,41-L180),K$5+1-L180)))))</f>
        <v>0</v>
      </c>
      <c r="N180" s="178"/>
      <c r="O180" s="179"/>
      <c r="P180" s="180"/>
      <c r="Q180" s="178"/>
      <c r="R180" s="179"/>
      <c r="S180" s="180"/>
      <c r="T180" s="178"/>
      <c r="U180" s="179"/>
      <c r="V180" s="180"/>
      <c r="W180" s="178"/>
      <c r="X180" s="179"/>
      <c r="Y180" s="180"/>
      <c r="Z180" s="178"/>
      <c r="AA180" s="179"/>
      <c r="AB180" s="180"/>
      <c r="AC180" s="183"/>
      <c r="AD180" s="184"/>
      <c r="AE180" s="185"/>
      <c r="AF180" s="186"/>
      <c r="AG180" s="187"/>
      <c r="AH180" s="188"/>
      <c r="AI180" s="178"/>
      <c r="AJ180" s="179"/>
      <c r="AK180" s="181"/>
      <c r="AL180" s="68"/>
      <c r="AM180" s="201" t="n">
        <f aca="false">COUNT(L180,O180,R180,U180,X180,AA180,AJ180,AD180,AG180)</f>
        <v>1</v>
      </c>
      <c r="AN180" s="201" t="n">
        <f aca="false">MAX(COUNT(M180),COUNT(AE180))+MAX(COUNT(AB180),COUNT(AK180))+COUNT(P180,S180,V180,Y180,AH180)</f>
        <v>1</v>
      </c>
      <c r="AO180" s="190"/>
      <c r="AP180" s="70" t="n">
        <f aca="false">COUNT(K180:AK180)/2</f>
        <v>1</v>
      </c>
      <c r="AQ180" s="71"/>
    </row>
    <row r="181" s="72" customFormat="true" ht="12.75" hidden="false" customHeight="true" outlineLevel="0" collapsed="false">
      <c r="A181" s="204"/>
      <c r="B181" s="192" t="s">
        <v>361</v>
      </c>
      <c r="C181" s="232"/>
      <c r="D181" s="207" t="s">
        <v>35</v>
      </c>
      <c r="E181" s="242" t="n">
        <v>29236</v>
      </c>
      <c r="F181" s="209" t="n">
        <v>91714</v>
      </c>
      <c r="G181" s="197" t="s">
        <v>362</v>
      </c>
      <c r="H181" s="173"/>
      <c r="I181" s="174" t="n">
        <f aca="false">MAX(M181,AE181)+MAX(AB181,AK181)+P181+S181+V181+Y181+AH181</f>
        <v>0</v>
      </c>
      <c r="J181" s="57"/>
      <c r="K181" s="198"/>
      <c r="L181" s="199" t="n">
        <v>55</v>
      </c>
      <c r="M181" s="200" t="n">
        <f aca="false">IF(L181=0,0,IF(L181=1,IF(K$5&gt;40,48,IF(INT(K$5/5)-K$5/5=0,K$5+MIN(INT(K$5/5),8),K$5+1+MIN(INT(K$5/5),8))),IF(L181=2,IF(K$5&gt;40,44,IF(INT(K$5/8)-K$5/8=0,K$5-1+MIN(INT(K$5/8),5),K$5+MIN(INT(K$5/8),5))),IF(L181=3,IF(K$5&gt;40,41,IF(INT(K$5/13)-K$5/13=0,K$5-2+MIN(INT(K$5/13),3),K$5-1+MIN(INT(K$5/13),2))),IF(K$5&gt;40,IF(L181&gt;40,0,41-L181),K$5+1-L181)))))</f>
        <v>0</v>
      </c>
      <c r="N181" s="178"/>
      <c r="O181" s="179"/>
      <c r="P181" s="180"/>
      <c r="Q181" s="178"/>
      <c r="R181" s="179"/>
      <c r="S181" s="180"/>
      <c r="T181" s="178"/>
      <c r="U181" s="179"/>
      <c r="V181" s="180"/>
      <c r="W181" s="178"/>
      <c r="X181" s="179"/>
      <c r="Y181" s="180"/>
      <c r="Z181" s="178"/>
      <c r="AA181" s="179"/>
      <c r="AB181" s="180"/>
      <c r="AC181" s="183"/>
      <c r="AD181" s="184"/>
      <c r="AE181" s="185"/>
      <c r="AF181" s="186"/>
      <c r="AG181" s="187"/>
      <c r="AH181" s="188"/>
      <c r="AI181" s="178"/>
      <c r="AJ181" s="179"/>
      <c r="AK181" s="181"/>
      <c r="AL181" s="68"/>
      <c r="AM181" s="201" t="n">
        <f aca="false">COUNT(L181,O181,R181,U181,X181,AA181,AJ181,AD181,AG181)</f>
        <v>1</v>
      </c>
      <c r="AN181" s="201" t="n">
        <f aca="false">MAX(COUNT(M181),COUNT(AE181))+MAX(COUNT(AB181),COUNT(AK181))+COUNT(P181,S181,V181,Y181,AH181)</f>
        <v>1</v>
      </c>
      <c r="AO181" s="190"/>
      <c r="AP181" s="70" t="n">
        <f aca="false">COUNT(K181:AK181)/2</f>
        <v>1</v>
      </c>
      <c r="AQ181" s="71"/>
    </row>
    <row r="182" s="72" customFormat="true" ht="12.75" hidden="false" customHeight="true" outlineLevel="0" collapsed="false">
      <c r="A182" s="204"/>
      <c r="B182" s="192" t="s">
        <v>363</v>
      </c>
      <c r="C182" s="232"/>
      <c r="D182" s="207" t="s">
        <v>35</v>
      </c>
      <c r="E182" s="243" t="n">
        <v>30174</v>
      </c>
      <c r="F182" s="209" t="n">
        <v>92440</v>
      </c>
      <c r="G182" s="197" t="s">
        <v>364</v>
      </c>
      <c r="H182" s="173"/>
      <c r="I182" s="174" t="n">
        <f aca="false">MAX(M182,AE182)+MAX(AB182,AK182)+P182+S182+V182+Y182+AH182</f>
        <v>0</v>
      </c>
      <c r="J182" s="57"/>
      <c r="K182" s="198"/>
      <c r="L182" s="199" t="n">
        <v>55</v>
      </c>
      <c r="M182" s="200" t="n">
        <f aca="false">IF(L182=0,0,IF(L182=1,IF(K$5&gt;40,48,IF(INT(K$5/5)-K$5/5=0,K$5+MIN(INT(K$5/5),8),K$5+1+MIN(INT(K$5/5),8))),IF(L182=2,IF(K$5&gt;40,44,IF(INT(K$5/8)-K$5/8=0,K$5-1+MIN(INT(K$5/8),5),K$5+MIN(INT(K$5/8),5))),IF(L182=3,IF(K$5&gt;40,41,IF(INT(K$5/13)-K$5/13=0,K$5-2+MIN(INT(K$5/13),3),K$5-1+MIN(INT(K$5/13),2))),IF(K$5&gt;40,IF(L182&gt;40,0,41-L182),K$5+1-L182)))))</f>
        <v>0</v>
      </c>
      <c r="N182" s="178"/>
      <c r="O182" s="179"/>
      <c r="P182" s="180"/>
      <c r="Q182" s="178"/>
      <c r="R182" s="179"/>
      <c r="S182" s="180"/>
      <c r="T182" s="178"/>
      <c r="U182" s="179"/>
      <c r="V182" s="180"/>
      <c r="W182" s="178"/>
      <c r="X182" s="179"/>
      <c r="Y182" s="180"/>
      <c r="Z182" s="178"/>
      <c r="AA182" s="179"/>
      <c r="AB182" s="180"/>
      <c r="AC182" s="183"/>
      <c r="AD182" s="184"/>
      <c r="AE182" s="185"/>
      <c r="AF182" s="186"/>
      <c r="AG182" s="187"/>
      <c r="AH182" s="188"/>
      <c r="AI182" s="178"/>
      <c r="AJ182" s="179"/>
      <c r="AK182" s="181"/>
      <c r="AL182" s="68"/>
      <c r="AM182" s="201" t="n">
        <f aca="false">COUNT(L182,O182,R182,U182,X182,AA182,AJ182,AD182,AG182)</f>
        <v>1</v>
      </c>
      <c r="AN182" s="201" t="n">
        <f aca="false">MAX(COUNT(M182),COUNT(AE182))+MAX(COUNT(AB182),COUNT(AK182))+COUNT(P182,S182,V182,Y182,AH182)</f>
        <v>1</v>
      </c>
      <c r="AO182" s="190"/>
      <c r="AP182" s="70" t="n">
        <f aca="false">COUNT(K182:AK182)/2</f>
        <v>1</v>
      </c>
      <c r="AQ182" s="71"/>
    </row>
    <row r="183" s="72" customFormat="true" ht="12.75" hidden="false" customHeight="true" outlineLevel="0" collapsed="false">
      <c r="A183" s="204"/>
      <c r="B183" s="192" t="s">
        <v>365</v>
      </c>
      <c r="C183" s="232"/>
      <c r="D183" s="207" t="s">
        <v>35</v>
      </c>
      <c r="E183" s="242" t="n">
        <v>27051</v>
      </c>
      <c r="F183" s="209" t="n">
        <v>91314</v>
      </c>
      <c r="G183" s="197" t="s">
        <v>366</v>
      </c>
      <c r="H183" s="173"/>
      <c r="I183" s="174" t="n">
        <f aca="false">MAX(M183,AE183)+MAX(AB183,AK183)+P183+S183+V183+Y183+AH183</f>
        <v>0</v>
      </c>
      <c r="J183" s="57"/>
      <c r="K183" s="198"/>
      <c r="L183" s="199" t="n">
        <v>42</v>
      </c>
      <c r="M183" s="200" t="n">
        <f aca="false">IF(L183=0,0,IF(L183=1,IF(K$5&gt;40,48,IF(INT(K$5/5)-K$5/5=0,K$5+MIN(INT(K$5/5),8),K$5+1+MIN(INT(K$5/5),8))),IF(L183=2,IF(K$5&gt;40,44,IF(INT(K$5/8)-K$5/8=0,K$5-1+MIN(INT(K$5/8),5),K$5+MIN(INT(K$5/8),5))),IF(L183=3,IF(K$5&gt;40,41,IF(INT(K$5/13)-K$5/13=0,K$5-2+MIN(INT(K$5/13),3),K$5-1+MIN(INT(K$5/13),2))),IF(K$5&gt;40,IF(L183&gt;40,0,41-L183),K$5+1-L183)))))</f>
        <v>0</v>
      </c>
      <c r="N183" s="178"/>
      <c r="O183" s="179"/>
      <c r="P183" s="180"/>
      <c r="Q183" s="178"/>
      <c r="R183" s="179"/>
      <c r="S183" s="180"/>
      <c r="T183" s="178"/>
      <c r="U183" s="179"/>
      <c r="V183" s="180"/>
      <c r="W183" s="178"/>
      <c r="X183" s="179"/>
      <c r="Y183" s="180"/>
      <c r="Z183" s="178"/>
      <c r="AA183" s="179"/>
      <c r="AB183" s="180"/>
      <c r="AC183" s="183"/>
      <c r="AD183" s="184"/>
      <c r="AE183" s="185"/>
      <c r="AF183" s="186"/>
      <c r="AG183" s="187"/>
      <c r="AH183" s="188"/>
      <c r="AI183" s="178"/>
      <c r="AJ183" s="179"/>
      <c r="AK183" s="181"/>
      <c r="AL183" s="68"/>
      <c r="AM183" s="201" t="n">
        <f aca="false">COUNT(L183,O183,R183,U183,X183,AA183,AJ183,AD183,AG183)</f>
        <v>1</v>
      </c>
      <c r="AN183" s="201" t="n">
        <f aca="false">MAX(COUNT(M183),COUNT(AE183))+MAX(COUNT(AB183),COUNT(AK183))+COUNT(P183,S183,V183,Y183,AH183)</f>
        <v>1</v>
      </c>
      <c r="AO183" s="190"/>
      <c r="AP183" s="70" t="n">
        <f aca="false">COUNT(K183:AK183)/2</f>
        <v>1</v>
      </c>
      <c r="AQ183" s="71"/>
    </row>
    <row r="184" s="72" customFormat="true" ht="12.75" hidden="false" customHeight="true" outlineLevel="0" collapsed="false">
      <c r="A184" s="204"/>
      <c r="B184" s="192" t="s">
        <v>367</v>
      </c>
      <c r="C184" s="232"/>
      <c r="D184" s="207" t="s">
        <v>35</v>
      </c>
      <c r="E184" s="242" t="n">
        <v>26540</v>
      </c>
      <c r="F184" s="209" t="n">
        <v>92438</v>
      </c>
      <c r="G184" s="197" t="s">
        <v>368</v>
      </c>
      <c r="H184" s="173"/>
      <c r="I184" s="174" t="n">
        <f aca="false">MAX(M184,AE184)+MAX(AB184,AK184)+P184+S184+V184+Y184+AH184</f>
        <v>0</v>
      </c>
      <c r="J184" s="57"/>
      <c r="K184" s="198"/>
      <c r="L184" s="199" t="n">
        <v>45</v>
      </c>
      <c r="M184" s="200" t="n">
        <f aca="false">IF(L184=0,0,IF(L184=1,IF(K$5&gt;40,48,IF(INT(K$5/5)-K$5/5=0,K$5+MIN(INT(K$5/5),8),K$5+1+MIN(INT(K$5/5),8))),IF(L184=2,IF(K$5&gt;40,44,IF(INT(K$5/8)-K$5/8=0,K$5-1+MIN(INT(K$5/8),5),K$5+MIN(INT(K$5/8),5))),IF(L184=3,IF(K$5&gt;40,41,IF(INT(K$5/13)-K$5/13=0,K$5-2+MIN(INT(K$5/13),3),K$5-1+MIN(INT(K$5/13),2))),IF(K$5&gt;40,IF(L184&gt;40,0,41-L184),K$5+1-L184)))))</f>
        <v>0</v>
      </c>
      <c r="N184" s="178"/>
      <c r="O184" s="179"/>
      <c r="P184" s="180"/>
      <c r="Q184" s="178"/>
      <c r="R184" s="179"/>
      <c r="S184" s="180"/>
      <c r="T184" s="178"/>
      <c r="U184" s="179"/>
      <c r="V184" s="182"/>
      <c r="W184" s="178"/>
      <c r="X184" s="179"/>
      <c r="Y184" s="180"/>
      <c r="Z184" s="178"/>
      <c r="AA184" s="179"/>
      <c r="AB184" s="180"/>
      <c r="AC184" s="183"/>
      <c r="AD184" s="184"/>
      <c r="AE184" s="185"/>
      <c r="AF184" s="186"/>
      <c r="AG184" s="187"/>
      <c r="AH184" s="188"/>
      <c r="AI184" s="178"/>
      <c r="AJ184" s="179"/>
      <c r="AK184" s="181"/>
      <c r="AL184" s="68"/>
      <c r="AM184" s="201" t="n">
        <f aca="false">COUNT(L184,O184,R184,U184,X184,AA184,AJ184,AD184,AG184)</f>
        <v>1</v>
      </c>
      <c r="AN184" s="201" t="n">
        <f aca="false">MAX(COUNT(M184),COUNT(AE184))+MAX(COUNT(AB184),COUNT(AK184))+COUNT(P184,S184,V184,Y184,AH184)</f>
        <v>1</v>
      </c>
      <c r="AO184" s="190"/>
      <c r="AP184" s="70" t="n">
        <f aca="false">COUNT(K184:AK184)/2</f>
        <v>1</v>
      </c>
      <c r="AQ184" s="71"/>
    </row>
    <row r="185" s="72" customFormat="true" ht="12.75" hidden="false" customHeight="true" outlineLevel="0" collapsed="false">
      <c r="A185" s="204"/>
      <c r="B185" s="192" t="s">
        <v>369</v>
      </c>
      <c r="C185" s="232"/>
      <c r="D185" s="207" t="s">
        <v>35</v>
      </c>
      <c r="E185" s="242" t="n">
        <v>27951</v>
      </c>
      <c r="F185" s="209" t="n">
        <v>93450</v>
      </c>
      <c r="G185" s="197" t="s">
        <v>370</v>
      </c>
      <c r="H185" s="173"/>
      <c r="I185" s="174" t="n">
        <f aca="false">MAX(M185,AE185)+MAX(AB185,AK185)+P185+S185+V185+Y185+AH185</f>
        <v>0</v>
      </c>
      <c r="J185" s="57"/>
      <c r="K185" s="198"/>
      <c r="L185" s="199" t="n">
        <v>55</v>
      </c>
      <c r="M185" s="200" t="n">
        <f aca="false">IF(L185=0,0,IF(L185=1,IF(K$5&gt;40,48,IF(INT(K$5/5)-K$5/5=0,K$5+MIN(INT(K$5/5),8),K$5+1+MIN(INT(K$5/5),8))),IF(L185=2,IF(K$5&gt;40,44,IF(INT(K$5/8)-K$5/8=0,K$5-1+MIN(INT(K$5/8),5),K$5+MIN(INT(K$5/8),5))),IF(L185=3,IF(K$5&gt;40,41,IF(INT(K$5/13)-K$5/13=0,K$5-2+MIN(INT(K$5/13),3),K$5-1+MIN(INT(K$5/13),2))),IF(K$5&gt;40,IF(L185&gt;40,0,41-L185),K$5+1-L185)))))</f>
        <v>0</v>
      </c>
      <c r="N185" s="178"/>
      <c r="O185" s="179"/>
      <c r="P185" s="180"/>
      <c r="Q185" s="178"/>
      <c r="R185" s="179"/>
      <c r="S185" s="180"/>
      <c r="T185" s="178"/>
      <c r="U185" s="179"/>
      <c r="V185" s="182"/>
      <c r="W185" s="178"/>
      <c r="X185" s="179"/>
      <c r="Y185" s="180"/>
      <c r="Z185" s="178"/>
      <c r="AA185" s="179"/>
      <c r="AB185" s="180"/>
      <c r="AC185" s="183"/>
      <c r="AD185" s="184"/>
      <c r="AE185" s="185"/>
      <c r="AF185" s="186"/>
      <c r="AG185" s="187"/>
      <c r="AH185" s="188"/>
      <c r="AI185" s="178"/>
      <c r="AJ185" s="179"/>
      <c r="AK185" s="181"/>
      <c r="AL185" s="68"/>
      <c r="AM185" s="201" t="n">
        <f aca="false">COUNT(L185,O185,R185,U185,X185,AA185,AJ185,AD185,AG185)</f>
        <v>1</v>
      </c>
      <c r="AN185" s="201" t="n">
        <f aca="false">MAX(COUNT(M185),COUNT(AE185))+MAX(COUNT(AB185),COUNT(AK185))+COUNT(P185,S185,V185,Y185,AH185)</f>
        <v>1</v>
      </c>
      <c r="AO185" s="190"/>
      <c r="AP185" s="70" t="n">
        <f aca="false">COUNT(K185:AK185)/2</f>
        <v>1</v>
      </c>
      <c r="AQ185" s="71"/>
    </row>
    <row r="186" s="72" customFormat="true" ht="12.75" hidden="false" customHeight="true" outlineLevel="0" collapsed="false">
      <c r="A186" s="204"/>
      <c r="B186" s="192" t="s">
        <v>371</v>
      </c>
      <c r="C186" s="232" t="s">
        <v>56</v>
      </c>
      <c r="D186" s="207" t="s">
        <v>35</v>
      </c>
      <c r="E186" s="242" t="n">
        <v>35917</v>
      </c>
      <c r="F186" s="209" t="n">
        <v>94728</v>
      </c>
      <c r="G186" s="197" t="s">
        <v>372</v>
      </c>
      <c r="H186" s="173"/>
      <c r="I186" s="174" t="n">
        <f aca="false">MAX(M186,AE186)+MAX(AB186,AK186)+P186+S186+V186+Y186+AH186</f>
        <v>0</v>
      </c>
      <c r="J186" s="57"/>
      <c r="K186" s="198"/>
      <c r="L186" s="199" t="n">
        <v>55</v>
      </c>
      <c r="M186" s="200" t="n">
        <f aca="false">IF(L186=0,0,IF(L186=1,IF(K$5&gt;40,48,IF(INT(K$5/5)-K$5/5=0,K$5+MIN(INT(K$5/5),8),K$5+1+MIN(INT(K$5/5),8))),IF(L186=2,IF(K$5&gt;40,44,IF(INT(K$5/8)-K$5/8=0,K$5-1+MIN(INT(K$5/8),5),K$5+MIN(INT(K$5/8),5))),IF(L186=3,IF(K$5&gt;40,41,IF(INT(K$5/13)-K$5/13=0,K$5-2+MIN(INT(K$5/13),3),K$5-1+MIN(INT(K$5/13),2))),IF(K$5&gt;40,IF(L186&gt;40,0,41-L186),K$5+1-L186)))))</f>
        <v>0</v>
      </c>
      <c r="N186" s="178"/>
      <c r="O186" s="179"/>
      <c r="P186" s="180"/>
      <c r="Q186" s="178"/>
      <c r="R186" s="179"/>
      <c r="S186" s="180"/>
      <c r="T186" s="178"/>
      <c r="U186" s="179"/>
      <c r="V186" s="182"/>
      <c r="W186" s="178"/>
      <c r="X186" s="179"/>
      <c r="Y186" s="180"/>
      <c r="Z186" s="178"/>
      <c r="AA186" s="179"/>
      <c r="AB186" s="180"/>
      <c r="AC186" s="183"/>
      <c r="AD186" s="184"/>
      <c r="AE186" s="185"/>
      <c r="AF186" s="186"/>
      <c r="AG186" s="187"/>
      <c r="AH186" s="188"/>
      <c r="AI186" s="178"/>
      <c r="AJ186" s="179"/>
      <c r="AK186" s="181"/>
      <c r="AL186" s="68"/>
      <c r="AM186" s="201" t="n">
        <f aca="false">COUNT(L186,O186,R186,U186,X186,AA186,AJ186,AD186,AG186)</f>
        <v>1</v>
      </c>
      <c r="AN186" s="201" t="n">
        <f aca="false">MAX(COUNT(M186),COUNT(AE186))+MAX(COUNT(AB186),COUNT(AK186))+COUNT(P186,S186,V186,Y186,AH186)</f>
        <v>1</v>
      </c>
      <c r="AO186" s="190"/>
      <c r="AP186" s="70" t="n">
        <f aca="false">COUNT(K186:AK186)/2</f>
        <v>1</v>
      </c>
      <c r="AQ186" s="71"/>
    </row>
    <row r="187" s="72" customFormat="true" ht="12.75" hidden="false" customHeight="true" outlineLevel="0" collapsed="false">
      <c r="A187" s="204"/>
      <c r="B187" s="192" t="s">
        <v>373</v>
      </c>
      <c r="C187" s="232"/>
      <c r="D187" s="207" t="s">
        <v>35</v>
      </c>
      <c r="E187" s="242" t="n">
        <v>31736</v>
      </c>
      <c r="F187" s="209" t="n">
        <v>93956</v>
      </c>
      <c r="G187" s="197" t="s">
        <v>374</v>
      </c>
      <c r="H187" s="173"/>
      <c r="I187" s="174" t="n">
        <f aca="false">MAX(M187,AE187)+MAX(AB187,AK187)+P187+S187+V187+Y187+AH187</f>
        <v>0</v>
      </c>
      <c r="J187" s="57"/>
      <c r="K187" s="198"/>
      <c r="L187" s="199" t="n">
        <v>44</v>
      </c>
      <c r="M187" s="200" t="n">
        <f aca="false">IF(L187=0,0,IF(L187=1,IF(K$5&gt;40,48,IF(INT(K$5/5)-K$5/5=0,K$5+MIN(INT(K$5/5),8),K$5+1+MIN(INT(K$5/5),8))),IF(L187=2,IF(K$5&gt;40,44,IF(INT(K$5/8)-K$5/8=0,K$5-1+MIN(INT(K$5/8),5),K$5+MIN(INT(K$5/8),5))),IF(L187=3,IF(K$5&gt;40,41,IF(INT(K$5/13)-K$5/13=0,K$5-2+MIN(INT(K$5/13),3),K$5-1+MIN(INT(K$5/13),2))),IF(K$5&gt;40,IF(L187&gt;40,0,41-L187),K$5+1-L187)))))</f>
        <v>0</v>
      </c>
      <c r="N187" s="178"/>
      <c r="O187" s="179"/>
      <c r="P187" s="180"/>
      <c r="Q187" s="178"/>
      <c r="R187" s="179"/>
      <c r="S187" s="180"/>
      <c r="T187" s="178"/>
      <c r="U187" s="179"/>
      <c r="V187" s="182"/>
      <c r="W187" s="178"/>
      <c r="X187" s="179"/>
      <c r="Y187" s="180"/>
      <c r="Z187" s="178"/>
      <c r="AA187" s="179"/>
      <c r="AB187" s="180"/>
      <c r="AC187" s="183"/>
      <c r="AD187" s="184"/>
      <c r="AE187" s="185"/>
      <c r="AF187" s="186"/>
      <c r="AG187" s="187"/>
      <c r="AH187" s="188"/>
      <c r="AI187" s="178"/>
      <c r="AJ187" s="179"/>
      <c r="AK187" s="181"/>
      <c r="AL187" s="68"/>
      <c r="AM187" s="201" t="n">
        <f aca="false">COUNT(L187,O187,R187,U187,X187,AA187,AJ187,AD187,AG187)</f>
        <v>1</v>
      </c>
      <c r="AN187" s="201" t="n">
        <f aca="false">MAX(COUNT(M187),COUNT(AE187))+MAX(COUNT(AB187),COUNT(AK187))+COUNT(P187,S187,V187,Y187,AH187)</f>
        <v>1</v>
      </c>
      <c r="AO187" s="190"/>
      <c r="AP187" s="70" t="n">
        <f aca="false">COUNT(K187:AK187)/2</f>
        <v>1</v>
      </c>
      <c r="AQ187" s="71"/>
    </row>
    <row r="188" s="72" customFormat="true" ht="12.75" hidden="false" customHeight="true" outlineLevel="0" collapsed="false">
      <c r="A188" s="204"/>
      <c r="B188" s="192" t="s">
        <v>375</v>
      </c>
      <c r="C188" s="232"/>
      <c r="D188" s="207" t="s">
        <v>35</v>
      </c>
      <c r="E188" s="242" t="n">
        <v>27990</v>
      </c>
      <c r="F188" s="209" t="n">
        <v>92711</v>
      </c>
      <c r="G188" s="197" t="s">
        <v>376</v>
      </c>
      <c r="H188" s="173"/>
      <c r="I188" s="174" t="n">
        <f aca="false">MAX(M188,AE188)+MAX(AB188,AK188)+P188+S188+V188+Y188+AH188</f>
        <v>0</v>
      </c>
      <c r="J188" s="57"/>
      <c r="K188" s="202"/>
      <c r="L188" s="199" t="n">
        <v>55</v>
      </c>
      <c r="M188" s="200" t="n">
        <f aca="false">IF(L188=0,0,IF(L188=1,IF(K$5&gt;40,48,IF(INT(K$5/5)-K$5/5=0,K$5+MIN(INT(K$5/5),8),K$5+1+MIN(INT(K$5/5),8))),IF(L188=2,IF(K$5&gt;40,44,IF(INT(K$5/8)-K$5/8=0,K$5-1+MIN(INT(K$5/8),5),K$5+MIN(INT(K$5/8),5))),IF(L188=3,IF(K$5&gt;40,41,IF(INT(K$5/13)-K$5/13=0,K$5-2+MIN(INT(K$5/13),3),K$5-1+MIN(INT(K$5/13),2))),IF(K$5&gt;40,IF(L188&gt;40,0,41-L188),K$5+1-L188)))))</f>
        <v>0</v>
      </c>
      <c r="N188" s="178"/>
      <c r="O188" s="179"/>
      <c r="P188" s="180"/>
      <c r="Q188" s="178"/>
      <c r="R188" s="179"/>
      <c r="S188" s="180"/>
      <c r="T188" s="178"/>
      <c r="U188" s="179"/>
      <c r="V188" s="182"/>
      <c r="W188" s="178"/>
      <c r="X188" s="179"/>
      <c r="Y188" s="180"/>
      <c r="Z188" s="178"/>
      <c r="AA188" s="179"/>
      <c r="AB188" s="180"/>
      <c r="AC188" s="183"/>
      <c r="AD188" s="184"/>
      <c r="AE188" s="185"/>
      <c r="AF188" s="186"/>
      <c r="AG188" s="187"/>
      <c r="AH188" s="188"/>
      <c r="AI188" s="178"/>
      <c r="AJ188" s="179"/>
      <c r="AK188" s="181"/>
      <c r="AL188" s="68"/>
      <c r="AM188" s="201" t="n">
        <f aca="false">COUNT(L188,O188,R188,U188,X188,AA188,AJ188,AD188,AG188)</f>
        <v>1</v>
      </c>
      <c r="AN188" s="201" t="n">
        <f aca="false">MAX(COUNT(M188),COUNT(AE188))+MAX(COUNT(AB188),COUNT(AK188))+COUNT(P188,S188,V188,Y188,AH188)</f>
        <v>1</v>
      </c>
      <c r="AO188" s="190"/>
      <c r="AP188" s="70" t="n">
        <f aca="false">COUNT(K188:AK188)/2</f>
        <v>1</v>
      </c>
      <c r="AQ188" s="71"/>
    </row>
    <row r="189" s="72" customFormat="true" ht="12.75" hidden="false" customHeight="true" outlineLevel="0" collapsed="false">
      <c r="A189" s="204"/>
      <c r="B189" s="192" t="s">
        <v>377</v>
      </c>
      <c r="C189" s="232"/>
      <c r="D189" s="207" t="s">
        <v>35</v>
      </c>
      <c r="E189" s="242" t="n">
        <v>26976</v>
      </c>
      <c r="F189" s="209" t="n">
        <v>94719</v>
      </c>
      <c r="G189" s="197" t="s">
        <v>378</v>
      </c>
      <c r="H189" s="173"/>
      <c r="I189" s="174" t="n">
        <f aca="false">MAX(M189,AE189)+MAX(AB189,AK189)+P189+S189+V189+Y189+AH189</f>
        <v>0</v>
      </c>
      <c r="J189" s="57"/>
      <c r="K189" s="198"/>
      <c r="L189" s="199" t="n">
        <v>55</v>
      </c>
      <c r="M189" s="200" t="n">
        <f aca="false">IF(L189=0,0,IF(L189=1,IF(K$5&gt;40,48,IF(INT(K$5/5)-K$5/5=0,K$5+MIN(INT(K$5/5),8),K$5+1+MIN(INT(K$5/5),8))),IF(L189=2,IF(K$5&gt;40,44,IF(INT(K$5/8)-K$5/8=0,K$5-1+MIN(INT(K$5/8),5),K$5+MIN(INT(K$5/8),5))),IF(L189=3,IF(K$5&gt;40,41,IF(INT(K$5/13)-K$5/13=0,K$5-2+MIN(INT(K$5/13),3),K$5-1+MIN(INT(K$5/13),2))),IF(K$5&gt;40,IF(L189&gt;40,0,41-L189),K$5+1-L189)))))</f>
        <v>0</v>
      </c>
      <c r="N189" s="178"/>
      <c r="O189" s="179"/>
      <c r="P189" s="180"/>
      <c r="Q189" s="178"/>
      <c r="R189" s="179"/>
      <c r="S189" s="180"/>
      <c r="T189" s="178"/>
      <c r="U189" s="179"/>
      <c r="V189" s="180"/>
      <c r="W189" s="178"/>
      <c r="X189" s="179"/>
      <c r="Y189" s="180"/>
      <c r="Z189" s="178"/>
      <c r="AA189" s="179"/>
      <c r="AB189" s="180"/>
      <c r="AC189" s="183"/>
      <c r="AD189" s="184"/>
      <c r="AE189" s="185"/>
      <c r="AF189" s="186"/>
      <c r="AG189" s="187"/>
      <c r="AH189" s="188"/>
      <c r="AI189" s="178"/>
      <c r="AJ189" s="179"/>
      <c r="AK189" s="181"/>
      <c r="AL189" s="68"/>
      <c r="AM189" s="201" t="n">
        <f aca="false">COUNT(L189,O189,R189,U189,X189,AA189,AJ189,AD189,AG189)</f>
        <v>1</v>
      </c>
      <c r="AN189" s="201" t="n">
        <f aca="false">MAX(COUNT(M189),COUNT(AE189))+MAX(COUNT(AB189),COUNT(AK189))+COUNT(P189,S189,V189,Y189,AH189)</f>
        <v>1</v>
      </c>
      <c r="AO189" s="190"/>
      <c r="AP189" s="70" t="n">
        <f aca="false">COUNT(K189:AK189)/2</f>
        <v>1</v>
      </c>
      <c r="AQ189" s="71"/>
    </row>
    <row r="190" s="72" customFormat="true" ht="12.75" hidden="false" customHeight="true" outlineLevel="0" collapsed="false">
      <c r="A190" s="204"/>
      <c r="B190" s="192" t="s">
        <v>379</v>
      </c>
      <c r="C190" s="232"/>
      <c r="D190" s="207" t="s">
        <v>35</v>
      </c>
      <c r="E190" s="242" t="n">
        <v>31125</v>
      </c>
      <c r="F190" s="209" t="n">
        <v>90840</v>
      </c>
      <c r="G190" s="197" t="s">
        <v>380</v>
      </c>
      <c r="H190" s="173"/>
      <c r="I190" s="174" t="n">
        <f aca="false">MAX(M190,AE190)+MAX(AB190,AK190)+P190+S190+V190+Y190+AH190</f>
        <v>0</v>
      </c>
      <c r="J190" s="57"/>
      <c r="K190" s="198"/>
      <c r="L190" s="199" t="n">
        <v>55</v>
      </c>
      <c r="M190" s="200" t="n">
        <f aca="false">IF(L190=0,0,IF(L190=1,IF(K$5&gt;40,48,IF(INT(K$5/5)-K$5/5=0,K$5+MIN(INT(K$5/5),8),K$5+1+MIN(INT(K$5/5),8))),IF(L190=2,IF(K$5&gt;40,44,IF(INT(K$5/8)-K$5/8=0,K$5-1+MIN(INT(K$5/8),5),K$5+MIN(INT(K$5/8),5))),IF(L190=3,IF(K$5&gt;40,41,IF(INT(K$5/13)-K$5/13=0,K$5-2+MIN(INT(K$5/13),3),K$5-1+MIN(INT(K$5/13),2))),IF(K$5&gt;40,IF(L190&gt;40,0,41-L190),K$5+1-L190)))))</f>
        <v>0</v>
      </c>
      <c r="N190" s="178"/>
      <c r="O190" s="179"/>
      <c r="P190" s="217"/>
      <c r="Q190" s="178"/>
      <c r="R190" s="179"/>
      <c r="S190" s="180"/>
      <c r="T190" s="178"/>
      <c r="U190" s="179"/>
      <c r="V190" s="180"/>
      <c r="W190" s="178"/>
      <c r="X190" s="179"/>
      <c r="Y190" s="180"/>
      <c r="Z190" s="178"/>
      <c r="AA190" s="179"/>
      <c r="AB190" s="180"/>
      <c r="AC190" s="183"/>
      <c r="AD190" s="184"/>
      <c r="AE190" s="185"/>
      <c r="AF190" s="186"/>
      <c r="AG190" s="187"/>
      <c r="AH190" s="188"/>
      <c r="AI190" s="178"/>
      <c r="AJ190" s="179"/>
      <c r="AK190" s="181"/>
      <c r="AL190" s="68"/>
      <c r="AM190" s="201" t="n">
        <f aca="false">COUNT(L190,O190,R190,U190,X190,AA190,AJ190,AD190,AG190)</f>
        <v>1</v>
      </c>
      <c r="AN190" s="201" t="n">
        <f aca="false">MAX(COUNT(M190),COUNT(AE190))+MAX(COUNT(AB190),COUNT(AK190))+COUNT(P190,S190,V190,Y190,AH190)</f>
        <v>1</v>
      </c>
      <c r="AO190" s="190"/>
      <c r="AP190" s="70" t="n">
        <f aca="false">COUNT(K190:AK190)/2</f>
        <v>1</v>
      </c>
      <c r="AQ190" s="71"/>
    </row>
    <row r="191" s="72" customFormat="true" ht="12.75" hidden="false" customHeight="true" outlineLevel="0" collapsed="false">
      <c r="A191" s="204"/>
      <c r="B191" s="205" t="s">
        <v>381</v>
      </c>
      <c r="C191" s="249"/>
      <c r="D191" s="207" t="s">
        <v>53</v>
      </c>
      <c r="E191" s="242" t="n">
        <v>23301</v>
      </c>
      <c r="F191" s="224" t="n">
        <v>102730</v>
      </c>
      <c r="G191" s="221" t="s">
        <v>382</v>
      </c>
      <c r="H191" s="173"/>
      <c r="I191" s="174" t="n">
        <f aca="false">MAX(M191,AE191)+MAX(AB191,AK191)+P191+S191+V191+Y191+AH191</f>
        <v>0</v>
      </c>
      <c r="J191" s="57"/>
      <c r="K191" s="198"/>
      <c r="L191" s="199"/>
      <c r="M191" s="200"/>
      <c r="N191" s="178"/>
      <c r="O191" s="179"/>
      <c r="P191" s="180"/>
      <c r="Q191" s="178"/>
      <c r="R191" s="179"/>
      <c r="S191" s="180"/>
      <c r="T191" s="178"/>
      <c r="U191" s="179"/>
      <c r="V191" s="180"/>
      <c r="W191" s="178"/>
      <c r="X191" s="179"/>
      <c r="Y191" s="180"/>
      <c r="Z191" s="178"/>
      <c r="AA191" s="179" t="n">
        <v>60</v>
      </c>
      <c r="AB191" s="180" t="n">
        <f aca="false">IF(AA191=0,0,IF(AA191=1,IF(Z$5&gt;40,48,IF(INT(Z$5/5)-Z$5/5=0,Z$5+MIN(INT(Z$5/5),8),Z$5+1+MIN(INT(Z$5/5),8))),IF(AA191=2,IF(Z$5&gt;40,44,IF(INT(Z$5/8)-Z$5/8=0,Z$5-1+MIN(INT(Z$5/8),5),Z$5+MIN(INT(Z$5/8),5))),IF(AA191=3,IF(Z$5&gt;40,41,IF(INT(Z$5/13)-Z$5/13=0,Z$5-2+MIN(INT(Z$5/13),3),Z$5-1+MIN(INT(Z$5/13),2))),IF(Z$5&gt;40,IF(AA191&gt;40,0,41-AA191),Z$5+1-AA191)))))</f>
        <v>0</v>
      </c>
      <c r="AC191" s="183"/>
      <c r="AD191" s="184"/>
      <c r="AE191" s="185"/>
      <c r="AF191" s="186"/>
      <c r="AG191" s="187"/>
      <c r="AH191" s="188"/>
      <c r="AI191" s="178"/>
      <c r="AJ191" s="179"/>
      <c r="AK191" s="181"/>
      <c r="AL191" s="68"/>
      <c r="AM191" s="201" t="n">
        <f aca="false">COUNT(L191,O191,R191,U191,X191,AA191,AJ191,AD191,AG191)</f>
        <v>1</v>
      </c>
      <c r="AN191" s="201" t="n">
        <f aca="false">MAX(COUNT(M191),COUNT(AE191))+MAX(COUNT(AB191),COUNT(AK191))+COUNT(P191,S191,V191,Y191,AH191)</f>
        <v>1</v>
      </c>
      <c r="AO191" s="190"/>
      <c r="AP191" s="70" t="n">
        <f aca="false">COUNT(K191:AK191)/2</f>
        <v>1</v>
      </c>
      <c r="AQ191" s="71"/>
    </row>
    <row r="192" s="72" customFormat="true" ht="12.75" hidden="false" customHeight="true" outlineLevel="0" collapsed="false">
      <c r="A192" s="204"/>
      <c r="B192" s="205" t="s">
        <v>383</v>
      </c>
      <c r="C192" s="249"/>
      <c r="D192" s="207" t="s">
        <v>53</v>
      </c>
      <c r="E192" s="242" t="n">
        <v>20846</v>
      </c>
      <c r="F192" s="224" t="n">
        <v>102731</v>
      </c>
      <c r="G192" s="221" t="s">
        <v>384</v>
      </c>
      <c r="H192" s="173"/>
      <c r="I192" s="174" t="n">
        <f aca="false">MAX(M192,AE192)+MAX(AB192,AK192)+P192+S192+V192+Y192+AH192</f>
        <v>0</v>
      </c>
      <c r="J192" s="57"/>
      <c r="K192" s="198"/>
      <c r="L192" s="199"/>
      <c r="M192" s="200"/>
      <c r="N192" s="178"/>
      <c r="O192" s="179"/>
      <c r="P192" s="180"/>
      <c r="Q192" s="178"/>
      <c r="R192" s="179"/>
      <c r="S192" s="180"/>
      <c r="T192" s="178"/>
      <c r="U192" s="179"/>
      <c r="V192" s="180"/>
      <c r="W192" s="178"/>
      <c r="X192" s="179"/>
      <c r="Y192" s="180"/>
      <c r="Z192" s="178"/>
      <c r="AA192" s="179" t="n">
        <v>60</v>
      </c>
      <c r="AB192" s="180" t="n">
        <f aca="false">IF(AA192=0,0,IF(AA192=1,IF(Z$5&gt;40,48,IF(INT(Z$5/5)-Z$5/5=0,Z$5+MIN(INT(Z$5/5),8),Z$5+1+MIN(INT(Z$5/5),8))),IF(AA192=2,IF(Z$5&gt;40,44,IF(INT(Z$5/8)-Z$5/8=0,Z$5-1+MIN(INT(Z$5/8),5),Z$5+MIN(INT(Z$5/8),5))),IF(AA192=3,IF(Z$5&gt;40,41,IF(INT(Z$5/13)-Z$5/13=0,Z$5-2+MIN(INT(Z$5/13),3),Z$5-1+MIN(INT(Z$5/13),2))),IF(Z$5&gt;40,IF(AA192&gt;40,0,41-AA192),Z$5+1-AA192)))))</f>
        <v>0</v>
      </c>
      <c r="AC192" s="183"/>
      <c r="AD192" s="184"/>
      <c r="AE192" s="185"/>
      <c r="AF192" s="186"/>
      <c r="AG192" s="187"/>
      <c r="AH192" s="188"/>
      <c r="AI192" s="178"/>
      <c r="AJ192" s="179"/>
      <c r="AK192" s="181"/>
      <c r="AL192" s="68"/>
      <c r="AM192" s="201" t="n">
        <f aca="false">COUNT(L192,O192,R192,U192,X192,AA192,AJ192,AD192,AG192)</f>
        <v>1</v>
      </c>
      <c r="AN192" s="201" t="n">
        <f aca="false">MAX(COUNT(M192),COUNT(AE192))+MAX(COUNT(AB192),COUNT(AK192))+COUNT(P192,S192,V192,Y192,AH192)</f>
        <v>1</v>
      </c>
      <c r="AO192" s="190"/>
      <c r="AP192" s="70" t="n">
        <f aca="false">COUNT(K192:AK192)/2</f>
        <v>1</v>
      </c>
      <c r="AQ192" s="71"/>
    </row>
    <row r="193" s="72" customFormat="true" ht="12.75" hidden="false" customHeight="true" outlineLevel="0" collapsed="false">
      <c r="A193" s="204"/>
      <c r="B193" s="205" t="s">
        <v>385</v>
      </c>
      <c r="C193" s="249"/>
      <c r="D193" s="207" t="s">
        <v>53</v>
      </c>
      <c r="E193" s="242" t="n">
        <v>25786</v>
      </c>
      <c r="F193" s="224" t="n">
        <v>102733</v>
      </c>
      <c r="G193" s="221" t="s">
        <v>386</v>
      </c>
      <c r="H193" s="173"/>
      <c r="I193" s="174" t="n">
        <f aca="false">MAX(M193,AE193)+MAX(AB193,AK193)+P193+S193+V193+Y193+AH193</f>
        <v>0</v>
      </c>
      <c r="J193" s="57"/>
      <c r="K193" s="198"/>
      <c r="L193" s="199"/>
      <c r="M193" s="200"/>
      <c r="N193" s="178"/>
      <c r="O193" s="179"/>
      <c r="P193" s="180"/>
      <c r="Q193" s="178"/>
      <c r="R193" s="179"/>
      <c r="S193" s="180"/>
      <c r="T193" s="178"/>
      <c r="U193" s="179"/>
      <c r="V193" s="180"/>
      <c r="W193" s="178"/>
      <c r="X193" s="179"/>
      <c r="Y193" s="180"/>
      <c r="Z193" s="178"/>
      <c r="AA193" s="179" t="n">
        <v>60</v>
      </c>
      <c r="AB193" s="180" t="n">
        <f aca="false">IF(AA193=0,0,IF(AA193=1,IF(Z$5&gt;40,48,IF(INT(Z$5/5)-Z$5/5=0,Z$5+MIN(INT(Z$5/5),8),Z$5+1+MIN(INT(Z$5/5),8))),IF(AA193=2,IF(Z$5&gt;40,44,IF(INT(Z$5/8)-Z$5/8=0,Z$5-1+MIN(INT(Z$5/8),5),Z$5+MIN(INT(Z$5/8),5))),IF(AA193=3,IF(Z$5&gt;40,41,IF(INT(Z$5/13)-Z$5/13=0,Z$5-2+MIN(INT(Z$5/13),3),Z$5-1+MIN(INT(Z$5/13),2))),IF(Z$5&gt;40,IF(AA193&gt;40,0,41-AA193),Z$5+1-AA193)))))</f>
        <v>0</v>
      </c>
      <c r="AC193" s="183"/>
      <c r="AD193" s="184"/>
      <c r="AE193" s="185"/>
      <c r="AF193" s="186"/>
      <c r="AG193" s="187"/>
      <c r="AH193" s="188"/>
      <c r="AI193" s="178"/>
      <c r="AJ193" s="179"/>
      <c r="AK193" s="181"/>
      <c r="AL193" s="68"/>
      <c r="AM193" s="201" t="n">
        <f aca="false">COUNT(L193,O193,R193,U193,X193,AA193,AJ193,AD193,AG193)</f>
        <v>1</v>
      </c>
      <c r="AN193" s="201" t="n">
        <f aca="false">MAX(COUNT(M193),COUNT(AE193))+MAX(COUNT(AB193),COUNT(AK193))+COUNT(P193,S193,V193,Y193,AH193)</f>
        <v>1</v>
      </c>
      <c r="AO193" s="190"/>
      <c r="AP193" s="70" t="n">
        <f aca="false">COUNT(K193:AK193)/2</f>
        <v>1</v>
      </c>
      <c r="AQ193" s="71"/>
    </row>
    <row r="194" s="72" customFormat="true" ht="12.75" hidden="false" customHeight="true" outlineLevel="0" collapsed="false">
      <c r="A194" s="204"/>
      <c r="B194" s="205" t="s">
        <v>387</v>
      </c>
      <c r="C194" s="232"/>
      <c r="D194" s="207" t="s">
        <v>53</v>
      </c>
      <c r="E194" s="242" t="n">
        <v>23132</v>
      </c>
      <c r="F194" s="224" t="n">
        <v>102732</v>
      </c>
      <c r="G194" s="197" t="s">
        <v>388</v>
      </c>
      <c r="H194" s="173"/>
      <c r="I194" s="174" t="n">
        <f aca="false">MAX(M194,AE194)+MAX(AB194,AK194)+P194+S194+V194+Y194+AH194</f>
        <v>0</v>
      </c>
      <c r="J194" s="57"/>
      <c r="K194" s="198"/>
      <c r="L194" s="199"/>
      <c r="M194" s="200"/>
      <c r="N194" s="178"/>
      <c r="O194" s="179"/>
      <c r="P194" s="217"/>
      <c r="Q194" s="250"/>
      <c r="R194" s="179"/>
      <c r="S194" s="180"/>
      <c r="T194" s="178"/>
      <c r="U194" s="179"/>
      <c r="V194" s="217"/>
      <c r="W194" s="178"/>
      <c r="X194" s="179"/>
      <c r="Y194" s="180"/>
      <c r="Z194" s="178"/>
      <c r="AA194" s="179" t="n">
        <v>50</v>
      </c>
      <c r="AB194" s="180" t="n">
        <f aca="false">IF(AA194=0,0,IF(AA194=1,IF(Z$5&gt;40,48,IF(INT(Z$5/5)-Z$5/5=0,Z$5+MIN(INT(Z$5/5),8),Z$5+1+MIN(INT(Z$5/5),8))),IF(AA194=2,IF(Z$5&gt;40,44,IF(INT(Z$5/8)-Z$5/8=0,Z$5-1+MIN(INT(Z$5/8),5),Z$5+MIN(INT(Z$5/8),5))),IF(AA194=3,IF(Z$5&gt;40,41,IF(INT(Z$5/13)-Z$5/13=0,Z$5-2+MIN(INT(Z$5/13),3),Z$5-1+MIN(INT(Z$5/13),2))),IF(Z$5&gt;40,IF(AA194&gt;40,0,41-AA194),Z$5+1-AA194)))))</f>
        <v>0</v>
      </c>
      <c r="AC194" s="183"/>
      <c r="AD194" s="184"/>
      <c r="AE194" s="185"/>
      <c r="AF194" s="186"/>
      <c r="AG194" s="187"/>
      <c r="AH194" s="188"/>
      <c r="AI194" s="178"/>
      <c r="AJ194" s="179"/>
      <c r="AK194" s="181"/>
      <c r="AL194" s="68"/>
      <c r="AM194" s="201" t="n">
        <f aca="false">COUNT(L194,O194,R194,U194,X194,AA194,AJ194,AD194,AG194)</f>
        <v>1</v>
      </c>
      <c r="AN194" s="201" t="n">
        <f aca="false">MAX(COUNT(M194),COUNT(AE194))+MAX(COUNT(AB194),COUNT(AK194))+COUNT(P194,S194,V194,Y194,AH194)</f>
        <v>1</v>
      </c>
      <c r="AO194" s="190"/>
      <c r="AP194" s="70" t="n">
        <f aca="false">COUNT(K194:AK194)/2</f>
        <v>1</v>
      </c>
      <c r="AQ194" s="71"/>
    </row>
    <row r="195" s="72" customFormat="true" ht="12.75" hidden="false" customHeight="true" outlineLevel="0" collapsed="false">
      <c r="A195" s="204"/>
      <c r="B195" s="205" t="s">
        <v>389</v>
      </c>
      <c r="C195" s="249"/>
      <c r="D195" s="207" t="s">
        <v>53</v>
      </c>
      <c r="E195" s="242" t="n">
        <v>27989</v>
      </c>
      <c r="F195" s="224" t="n">
        <v>102734</v>
      </c>
      <c r="G195" s="221" t="s">
        <v>390</v>
      </c>
      <c r="H195" s="173"/>
      <c r="I195" s="174" t="n">
        <f aca="false">MAX(M195,AE195)+MAX(AB195,AK195)+P195+S195+V195+Y195+AH195</f>
        <v>0</v>
      </c>
      <c r="J195" s="57"/>
      <c r="K195" s="198"/>
      <c r="L195" s="199"/>
      <c r="M195" s="200"/>
      <c r="N195" s="178"/>
      <c r="O195" s="179"/>
      <c r="P195" s="182"/>
      <c r="Q195" s="250"/>
      <c r="R195" s="179"/>
      <c r="S195" s="180"/>
      <c r="T195" s="178"/>
      <c r="U195" s="179"/>
      <c r="V195" s="217"/>
      <c r="W195" s="178"/>
      <c r="X195" s="179"/>
      <c r="Y195" s="180"/>
      <c r="Z195" s="178"/>
      <c r="AA195" s="179" t="n">
        <v>60</v>
      </c>
      <c r="AB195" s="180" t="n">
        <f aca="false">IF(AA195=0,0,IF(AA195=1,IF(Z$5&gt;40,48,IF(INT(Z$5/5)-Z$5/5=0,Z$5+MIN(INT(Z$5/5),8),Z$5+1+MIN(INT(Z$5/5),8))),IF(AA195=2,IF(Z$5&gt;40,44,IF(INT(Z$5/8)-Z$5/8=0,Z$5-1+MIN(INT(Z$5/8),5),Z$5+MIN(INT(Z$5/8),5))),IF(AA195=3,IF(Z$5&gt;40,41,IF(INT(Z$5/13)-Z$5/13=0,Z$5-2+MIN(INT(Z$5/13),3),Z$5-1+MIN(INT(Z$5/13),2))),IF(Z$5&gt;40,IF(AA195&gt;40,0,41-AA195),Z$5+1-AA195)))))</f>
        <v>0</v>
      </c>
      <c r="AC195" s="183"/>
      <c r="AD195" s="184"/>
      <c r="AE195" s="185"/>
      <c r="AF195" s="186"/>
      <c r="AG195" s="187"/>
      <c r="AH195" s="188"/>
      <c r="AI195" s="178"/>
      <c r="AJ195" s="179"/>
      <c r="AK195" s="181"/>
      <c r="AL195" s="68"/>
      <c r="AM195" s="201" t="n">
        <f aca="false">COUNT(L195,O195,R195,U195,X195,AA195,AJ195,AD195,AG195)</f>
        <v>1</v>
      </c>
      <c r="AN195" s="201" t="n">
        <f aca="false">MAX(COUNT(M195),COUNT(AE195))+MAX(COUNT(AB195),COUNT(AK195))+COUNT(P195,S195,V195,Y195,AH195)</f>
        <v>1</v>
      </c>
      <c r="AO195" s="190"/>
      <c r="AP195" s="70" t="n">
        <f aca="false">COUNT(K195:AK195)/2</f>
        <v>1</v>
      </c>
      <c r="AQ195" s="71"/>
    </row>
    <row r="196" s="72" customFormat="true" ht="12.75" hidden="false" customHeight="true" outlineLevel="0" collapsed="false">
      <c r="A196" s="204"/>
      <c r="B196" s="205" t="s">
        <v>391</v>
      </c>
      <c r="C196" s="249"/>
      <c r="D196" s="207" t="s">
        <v>53</v>
      </c>
      <c r="E196" s="242" t="n">
        <v>29575</v>
      </c>
      <c r="F196" s="224" t="n">
        <v>102711</v>
      </c>
      <c r="G196" s="240" t="s">
        <v>392</v>
      </c>
      <c r="H196" s="173"/>
      <c r="I196" s="174" t="n">
        <f aca="false">MAX(M196,AE196)+MAX(AB196,AK196)+P196+S196+V196+Y196+AH196</f>
        <v>0</v>
      </c>
      <c r="J196" s="57"/>
      <c r="K196" s="251"/>
      <c r="L196" s="199"/>
      <c r="M196" s="200"/>
      <c r="N196" s="178"/>
      <c r="O196" s="179"/>
      <c r="P196" s="182"/>
      <c r="Q196" s="250"/>
      <c r="R196" s="179"/>
      <c r="S196" s="180"/>
      <c r="T196" s="178"/>
      <c r="U196" s="179"/>
      <c r="V196" s="217"/>
      <c r="W196" s="178"/>
      <c r="X196" s="179"/>
      <c r="Y196" s="180"/>
      <c r="Z196" s="178"/>
      <c r="AA196" s="179" t="n">
        <v>60</v>
      </c>
      <c r="AB196" s="180" t="n">
        <f aca="false">IF(AA196=0,0,IF(AA196=1,IF(Z$5&gt;40,48,IF(INT(Z$5/5)-Z$5/5=0,Z$5+MIN(INT(Z$5/5),8),Z$5+1+MIN(INT(Z$5/5),8))),IF(AA196=2,IF(Z$5&gt;40,44,IF(INT(Z$5/8)-Z$5/8=0,Z$5-1+MIN(INT(Z$5/8),5),Z$5+MIN(INT(Z$5/8),5))),IF(AA196=3,IF(Z$5&gt;40,41,IF(INT(Z$5/13)-Z$5/13=0,Z$5-2+MIN(INT(Z$5/13),3),Z$5-1+MIN(INT(Z$5/13),2))),IF(Z$5&gt;40,IF(AA196&gt;40,0,41-AA196),Z$5+1-AA196)))))</f>
        <v>0</v>
      </c>
      <c r="AC196" s="183"/>
      <c r="AD196" s="184"/>
      <c r="AE196" s="185"/>
      <c r="AF196" s="186"/>
      <c r="AG196" s="187"/>
      <c r="AH196" s="188"/>
      <c r="AI196" s="178"/>
      <c r="AJ196" s="179"/>
      <c r="AK196" s="181"/>
      <c r="AL196" s="68"/>
      <c r="AM196" s="201" t="n">
        <f aca="false">COUNT(L196,O196,R196,U196,X196,AA196,AJ196,AD196,AG196)</f>
        <v>1</v>
      </c>
      <c r="AN196" s="201" t="n">
        <f aca="false">MAX(COUNT(M196),COUNT(AE196))+MAX(COUNT(AB196),COUNT(AK196))+COUNT(P196,S196,V196,Y196,AH196)</f>
        <v>1</v>
      </c>
      <c r="AO196" s="190"/>
      <c r="AP196" s="70" t="n">
        <f aca="false">COUNT(K196:AK196)/2</f>
        <v>1</v>
      </c>
      <c r="AQ196" s="71"/>
    </row>
    <row r="197" s="72" customFormat="true" ht="12.75" hidden="false" customHeight="true" outlineLevel="0" collapsed="false">
      <c r="A197" s="204"/>
      <c r="B197" s="205" t="s">
        <v>393</v>
      </c>
      <c r="C197" s="249"/>
      <c r="D197" s="207" t="s">
        <v>53</v>
      </c>
      <c r="E197" s="242" t="n">
        <v>24487</v>
      </c>
      <c r="F197" s="224" t="n">
        <v>102714</v>
      </c>
      <c r="G197" s="221" t="s">
        <v>394</v>
      </c>
      <c r="H197" s="173"/>
      <c r="I197" s="174" t="n">
        <f aca="false">MAX(M197,AE197)+MAX(AB197,AK197)+P197+S197+V197+Y197+AH197</f>
        <v>0</v>
      </c>
      <c r="J197" s="57"/>
      <c r="K197" s="198"/>
      <c r="L197" s="199"/>
      <c r="M197" s="200"/>
      <c r="N197" s="178"/>
      <c r="O197" s="179"/>
      <c r="P197" s="182"/>
      <c r="Q197" s="250"/>
      <c r="R197" s="179"/>
      <c r="S197" s="180"/>
      <c r="T197" s="178"/>
      <c r="U197" s="179"/>
      <c r="V197" s="217"/>
      <c r="W197" s="178"/>
      <c r="X197" s="179"/>
      <c r="Y197" s="180"/>
      <c r="Z197" s="178"/>
      <c r="AA197" s="179" t="n">
        <v>60</v>
      </c>
      <c r="AB197" s="180" t="n">
        <f aca="false">IF(AA197=0,0,IF(AA197=1,IF(Z$5&gt;40,48,IF(INT(Z$5/5)-Z$5/5=0,Z$5+MIN(INT(Z$5/5),8),Z$5+1+MIN(INT(Z$5/5),8))),IF(AA197=2,IF(Z$5&gt;40,44,IF(INT(Z$5/8)-Z$5/8=0,Z$5-1+MIN(INT(Z$5/8),5),Z$5+MIN(INT(Z$5/8),5))),IF(AA197=3,IF(Z$5&gt;40,41,IF(INT(Z$5/13)-Z$5/13=0,Z$5-2+MIN(INT(Z$5/13),3),Z$5-1+MIN(INT(Z$5/13),2))),IF(Z$5&gt;40,IF(AA197&gt;40,0,41-AA197),Z$5+1-AA197)))))</f>
        <v>0</v>
      </c>
      <c r="AC197" s="183"/>
      <c r="AD197" s="184"/>
      <c r="AE197" s="185"/>
      <c r="AF197" s="186"/>
      <c r="AG197" s="187"/>
      <c r="AH197" s="188"/>
      <c r="AI197" s="178"/>
      <c r="AJ197" s="179"/>
      <c r="AK197" s="181"/>
      <c r="AL197" s="68"/>
      <c r="AM197" s="201" t="n">
        <f aca="false">COUNT(L197,O197,R197,U197,X197,AA197,AJ197,AD197,AG197)</f>
        <v>1</v>
      </c>
      <c r="AN197" s="201" t="n">
        <f aca="false">MAX(COUNT(M197),COUNT(AE197))+MAX(COUNT(AB197),COUNT(AK197))+COUNT(P197,S197,V197,Y197,AH197)</f>
        <v>1</v>
      </c>
      <c r="AO197" s="190"/>
      <c r="AP197" s="70" t="n">
        <f aca="false">COUNT(K197:AK197)/2</f>
        <v>1</v>
      </c>
      <c r="AQ197" s="71"/>
    </row>
    <row r="198" s="72" customFormat="true" ht="12.75" hidden="false" customHeight="true" outlineLevel="0" collapsed="false">
      <c r="A198" s="204"/>
      <c r="B198" s="205" t="s">
        <v>395</v>
      </c>
      <c r="C198" s="249"/>
      <c r="D198" s="207" t="s">
        <v>53</v>
      </c>
      <c r="E198" s="242" t="n">
        <v>30841</v>
      </c>
      <c r="F198" s="224" t="n">
        <v>102721</v>
      </c>
      <c r="G198" s="221" t="s">
        <v>396</v>
      </c>
      <c r="H198" s="173"/>
      <c r="I198" s="174" t="n">
        <f aca="false">MAX(M198,AE198)+MAX(AB198,AK198)+P198+S198+V198+Y198+AH198</f>
        <v>0</v>
      </c>
      <c r="J198" s="57"/>
      <c r="K198" s="198"/>
      <c r="L198" s="199"/>
      <c r="M198" s="200"/>
      <c r="N198" s="178"/>
      <c r="O198" s="179"/>
      <c r="P198" s="182"/>
      <c r="Q198" s="250"/>
      <c r="R198" s="179"/>
      <c r="S198" s="180"/>
      <c r="T198" s="178"/>
      <c r="U198" s="179"/>
      <c r="V198" s="217"/>
      <c r="W198" s="178"/>
      <c r="X198" s="179"/>
      <c r="Y198" s="180"/>
      <c r="Z198" s="178"/>
      <c r="AA198" s="179" t="n">
        <v>60</v>
      </c>
      <c r="AB198" s="180" t="n">
        <f aca="false">IF(AA198=0,0,IF(AA198=1,IF(Z$5&gt;40,48,IF(INT(Z$5/5)-Z$5/5=0,Z$5+MIN(INT(Z$5/5),8),Z$5+1+MIN(INT(Z$5/5),8))),IF(AA198=2,IF(Z$5&gt;40,44,IF(INT(Z$5/8)-Z$5/8=0,Z$5-1+MIN(INT(Z$5/8),5),Z$5+MIN(INT(Z$5/8),5))),IF(AA198=3,IF(Z$5&gt;40,41,IF(INT(Z$5/13)-Z$5/13=0,Z$5-2+MIN(INT(Z$5/13),3),Z$5-1+MIN(INT(Z$5/13),2))),IF(Z$5&gt;40,IF(AA198&gt;40,0,41-AA198),Z$5+1-AA198)))))</f>
        <v>0</v>
      </c>
      <c r="AC198" s="183"/>
      <c r="AD198" s="184"/>
      <c r="AE198" s="185"/>
      <c r="AF198" s="186"/>
      <c r="AG198" s="187"/>
      <c r="AH198" s="188"/>
      <c r="AI198" s="178"/>
      <c r="AJ198" s="179"/>
      <c r="AK198" s="181"/>
      <c r="AL198" s="68"/>
      <c r="AM198" s="201" t="n">
        <f aca="false">COUNT(L198,O198,R198,U198,X198,AA198,AJ198,AD198,AG198)</f>
        <v>1</v>
      </c>
      <c r="AN198" s="201" t="n">
        <f aca="false">MAX(COUNT(M198),COUNT(AE198))+MAX(COUNT(AB198),COUNT(AK198))+COUNT(P198,S198,V198,Y198,AH198)</f>
        <v>1</v>
      </c>
      <c r="AO198" s="190"/>
      <c r="AP198" s="70" t="n">
        <f aca="false">COUNT(K198:AK198)/2</f>
        <v>1</v>
      </c>
      <c r="AQ198" s="71"/>
    </row>
    <row r="199" s="72" customFormat="true" ht="12.75" hidden="false" customHeight="true" outlineLevel="0" collapsed="false">
      <c r="A199" s="204"/>
      <c r="B199" s="205" t="s">
        <v>397</v>
      </c>
      <c r="C199" s="249"/>
      <c r="D199" s="207" t="s">
        <v>53</v>
      </c>
      <c r="E199" s="242" t="n">
        <v>30940</v>
      </c>
      <c r="F199" s="224" t="n">
        <v>102666</v>
      </c>
      <c r="G199" s="221" t="s">
        <v>398</v>
      </c>
      <c r="H199" s="173"/>
      <c r="I199" s="174" t="n">
        <f aca="false">MAX(M199,AE199)+MAX(AB199,AK199)+P199+S199+V199+Y199+AH199</f>
        <v>0</v>
      </c>
      <c r="J199" s="57"/>
      <c r="K199" s="198"/>
      <c r="L199" s="199"/>
      <c r="M199" s="200"/>
      <c r="N199" s="178"/>
      <c r="O199" s="179"/>
      <c r="P199" s="182"/>
      <c r="Q199" s="250"/>
      <c r="R199" s="179"/>
      <c r="S199" s="182"/>
      <c r="T199" s="178"/>
      <c r="U199" s="179"/>
      <c r="V199" s="180"/>
      <c r="W199" s="178"/>
      <c r="X199" s="179"/>
      <c r="Y199" s="180"/>
      <c r="Z199" s="178"/>
      <c r="AA199" s="179" t="n">
        <v>59</v>
      </c>
      <c r="AB199" s="180" t="n">
        <f aca="false">IF(AA199=0,0,IF(AA199=1,IF(Z$5&gt;40,48,IF(INT(Z$5/5)-Z$5/5=0,Z$5+MIN(INT(Z$5/5),8),Z$5+1+MIN(INT(Z$5/5),8))),IF(AA199=2,IF(Z$5&gt;40,44,IF(INT(Z$5/8)-Z$5/8=0,Z$5-1+MIN(INT(Z$5/8),5),Z$5+MIN(INT(Z$5/8),5))),IF(AA199=3,IF(Z$5&gt;40,41,IF(INT(Z$5/13)-Z$5/13=0,Z$5-2+MIN(INT(Z$5/13),3),Z$5-1+MIN(INT(Z$5/13),2))),IF(Z$5&gt;40,IF(AA199&gt;40,0,41-AA199),Z$5+1-AA199)))))</f>
        <v>0</v>
      </c>
      <c r="AC199" s="183"/>
      <c r="AD199" s="184"/>
      <c r="AE199" s="185"/>
      <c r="AF199" s="186"/>
      <c r="AG199" s="187"/>
      <c r="AH199" s="188"/>
      <c r="AI199" s="178"/>
      <c r="AJ199" s="179"/>
      <c r="AK199" s="181"/>
      <c r="AL199" s="68"/>
      <c r="AM199" s="201" t="n">
        <f aca="false">COUNT(L199,O199,R199,U199,X199,AA199,AJ199,AD199,AG199)</f>
        <v>1</v>
      </c>
      <c r="AN199" s="201" t="n">
        <f aca="false">MAX(COUNT(M199),COUNT(AE199))+MAX(COUNT(AB199),COUNT(AK199))+COUNT(P199,S199,V199,Y199,AH199)</f>
        <v>1</v>
      </c>
      <c r="AO199" s="190"/>
      <c r="AP199" s="70" t="n">
        <f aca="false">COUNT(K199:AK199)/2</f>
        <v>1</v>
      </c>
      <c r="AQ199" s="71"/>
    </row>
    <row r="200" s="72" customFormat="true" ht="12.75" hidden="false" customHeight="true" outlineLevel="0" collapsed="false">
      <c r="A200" s="204"/>
      <c r="B200" s="205" t="s">
        <v>399</v>
      </c>
      <c r="C200" s="249"/>
      <c r="D200" s="207" t="s">
        <v>53</v>
      </c>
      <c r="E200" s="242" t="n">
        <v>28453</v>
      </c>
      <c r="F200" s="224" t="n">
        <v>102669</v>
      </c>
      <c r="G200" s="221" t="s">
        <v>400</v>
      </c>
      <c r="H200" s="173"/>
      <c r="I200" s="174" t="n">
        <f aca="false">MAX(M200,AE200)+MAX(AB200,AK200)+P200+S200+V200+Y200+AH200</f>
        <v>0</v>
      </c>
      <c r="J200" s="57"/>
      <c r="K200" s="198"/>
      <c r="L200" s="199"/>
      <c r="M200" s="200"/>
      <c r="N200" s="178"/>
      <c r="O200" s="179"/>
      <c r="P200" s="217"/>
      <c r="Q200" s="250"/>
      <c r="R200" s="179"/>
      <c r="S200" s="180"/>
      <c r="T200" s="178"/>
      <c r="U200" s="179"/>
      <c r="V200" s="217"/>
      <c r="W200" s="178"/>
      <c r="X200" s="179"/>
      <c r="Y200" s="180"/>
      <c r="Z200" s="178"/>
      <c r="AA200" s="179" t="n">
        <v>60</v>
      </c>
      <c r="AB200" s="180" t="n">
        <f aca="false">IF(AA200=0,0,IF(AA200=1,IF(Z$5&gt;40,48,IF(INT(Z$5/5)-Z$5/5=0,Z$5+MIN(INT(Z$5/5),8),Z$5+1+MIN(INT(Z$5/5),8))),IF(AA200=2,IF(Z$5&gt;40,44,IF(INT(Z$5/8)-Z$5/8=0,Z$5-1+MIN(INT(Z$5/8),5),Z$5+MIN(INT(Z$5/8),5))),IF(AA200=3,IF(Z$5&gt;40,41,IF(INT(Z$5/13)-Z$5/13=0,Z$5-2+MIN(INT(Z$5/13),3),Z$5-1+MIN(INT(Z$5/13),2))),IF(Z$5&gt;40,IF(AA200&gt;40,0,41-AA200),Z$5+1-AA200)))))</f>
        <v>0</v>
      </c>
      <c r="AC200" s="183"/>
      <c r="AD200" s="184"/>
      <c r="AE200" s="185"/>
      <c r="AF200" s="186"/>
      <c r="AG200" s="187"/>
      <c r="AH200" s="188"/>
      <c r="AI200" s="178"/>
      <c r="AJ200" s="179"/>
      <c r="AK200" s="181"/>
      <c r="AL200" s="68"/>
      <c r="AM200" s="201" t="n">
        <f aca="false">COUNT(L200,O200,R200,U200,X200,AA200,AJ200,AD200,AG200)</f>
        <v>1</v>
      </c>
      <c r="AN200" s="201" t="n">
        <f aca="false">MAX(COUNT(M200),COUNT(AE200))+MAX(COUNT(AB200),COUNT(AK200))+COUNT(P200,S200,V200,Y200,AH200)</f>
        <v>1</v>
      </c>
      <c r="AO200" s="190"/>
      <c r="AP200" s="70" t="n">
        <f aca="false">COUNT(K200:AK200)/2</f>
        <v>1</v>
      </c>
      <c r="AQ200" s="71"/>
    </row>
    <row r="201" s="72" customFormat="true" ht="12.75" hidden="false" customHeight="true" outlineLevel="0" collapsed="false">
      <c r="A201" s="204"/>
      <c r="B201" s="205" t="s">
        <v>401</v>
      </c>
      <c r="C201" s="232"/>
      <c r="D201" s="207" t="s">
        <v>53</v>
      </c>
      <c r="E201" s="242" t="n">
        <v>27646</v>
      </c>
      <c r="F201" s="224" t="n">
        <v>102640</v>
      </c>
      <c r="G201" s="197" t="s">
        <v>402</v>
      </c>
      <c r="H201" s="173"/>
      <c r="I201" s="174" t="n">
        <f aca="false">MAX(M201,AE201)+MAX(AB201,AK201)+P201+S201+V201+Y201+AH201</f>
        <v>0</v>
      </c>
      <c r="J201" s="57"/>
      <c r="K201" s="198"/>
      <c r="L201" s="199"/>
      <c r="M201" s="200"/>
      <c r="N201" s="178"/>
      <c r="O201" s="179"/>
      <c r="P201" s="180"/>
      <c r="Q201" s="178"/>
      <c r="R201" s="179"/>
      <c r="S201" s="180"/>
      <c r="T201" s="178"/>
      <c r="U201" s="179"/>
      <c r="V201" s="217"/>
      <c r="W201" s="178"/>
      <c r="X201" s="179"/>
      <c r="Y201" s="180"/>
      <c r="Z201" s="178"/>
      <c r="AA201" s="179" t="n">
        <v>53</v>
      </c>
      <c r="AB201" s="180" t="n">
        <f aca="false">IF(AA201=0,0,IF(AA201=1,IF(Z$5&gt;40,48,IF(INT(Z$5/5)-Z$5/5=0,Z$5+MIN(INT(Z$5/5),8),Z$5+1+MIN(INT(Z$5/5),8))),IF(AA201=2,IF(Z$5&gt;40,44,IF(INT(Z$5/8)-Z$5/8=0,Z$5-1+MIN(INT(Z$5/8),5),Z$5+MIN(INT(Z$5/8),5))),IF(AA201=3,IF(Z$5&gt;40,41,IF(INT(Z$5/13)-Z$5/13=0,Z$5-2+MIN(INT(Z$5/13),3),Z$5-1+MIN(INT(Z$5/13),2))),IF(Z$5&gt;40,IF(AA201&gt;40,0,41-AA201),Z$5+1-AA201)))))</f>
        <v>0</v>
      </c>
      <c r="AC201" s="183"/>
      <c r="AD201" s="184"/>
      <c r="AE201" s="185"/>
      <c r="AF201" s="186"/>
      <c r="AG201" s="187"/>
      <c r="AH201" s="188"/>
      <c r="AI201" s="178"/>
      <c r="AJ201" s="179"/>
      <c r="AK201" s="181"/>
      <c r="AL201" s="68"/>
      <c r="AM201" s="201" t="n">
        <f aca="false">COUNT(L201,O201,R201,U201,X201,AA201,AJ201,AD201,AG201)</f>
        <v>1</v>
      </c>
      <c r="AN201" s="201" t="n">
        <f aca="false">MAX(COUNT(M201),COUNT(AE201))+MAX(COUNT(AB201),COUNT(AK201))+COUNT(P201,S201,V201,Y201,AH201)</f>
        <v>1</v>
      </c>
      <c r="AO201" s="190"/>
      <c r="AP201" s="70" t="n">
        <f aca="false">COUNT(K201:AK201)/2</f>
        <v>1</v>
      </c>
      <c r="AQ201" s="71"/>
    </row>
    <row r="202" s="72" customFormat="true" ht="12.75" hidden="false" customHeight="true" outlineLevel="0" collapsed="false">
      <c r="A202" s="204"/>
      <c r="B202" s="205" t="s">
        <v>403</v>
      </c>
      <c r="C202" s="249"/>
      <c r="D202" s="207" t="s">
        <v>53</v>
      </c>
      <c r="E202" s="242" t="n">
        <v>33949</v>
      </c>
      <c r="F202" s="224" t="n">
        <v>102661</v>
      </c>
      <c r="G202" s="221" t="s">
        <v>404</v>
      </c>
      <c r="H202" s="173"/>
      <c r="I202" s="174" t="n">
        <f aca="false">MAX(M202,AE202)+MAX(AB202,AK202)+P202+S202+V202+Y202+AH202</f>
        <v>0</v>
      </c>
      <c r="J202" s="57"/>
      <c r="K202" s="198"/>
      <c r="L202" s="199"/>
      <c r="M202" s="200"/>
      <c r="N202" s="178"/>
      <c r="O202" s="179"/>
      <c r="P202" s="217"/>
      <c r="Q202" s="250"/>
      <c r="R202" s="179"/>
      <c r="S202" s="180"/>
      <c r="T202" s="178"/>
      <c r="U202" s="179"/>
      <c r="V202" s="217"/>
      <c r="W202" s="178"/>
      <c r="X202" s="179"/>
      <c r="Y202" s="180"/>
      <c r="Z202" s="178"/>
      <c r="AA202" s="179" t="n">
        <v>60</v>
      </c>
      <c r="AB202" s="180" t="n">
        <f aca="false">IF(AA202=0,0,IF(AA202=1,IF(Z$5&gt;40,48,IF(INT(Z$5/5)-Z$5/5=0,Z$5+MIN(INT(Z$5/5),8),Z$5+1+MIN(INT(Z$5/5),8))),IF(AA202=2,IF(Z$5&gt;40,44,IF(INT(Z$5/8)-Z$5/8=0,Z$5-1+MIN(INT(Z$5/8),5),Z$5+MIN(INT(Z$5/8),5))),IF(AA202=3,IF(Z$5&gt;40,41,IF(INT(Z$5/13)-Z$5/13=0,Z$5-2+MIN(INT(Z$5/13),3),Z$5-1+MIN(INT(Z$5/13),2))),IF(Z$5&gt;40,IF(AA202&gt;40,0,41-AA202),Z$5+1-AA202)))))</f>
        <v>0</v>
      </c>
      <c r="AC202" s="183"/>
      <c r="AD202" s="184"/>
      <c r="AE202" s="185"/>
      <c r="AF202" s="186"/>
      <c r="AG202" s="187"/>
      <c r="AH202" s="188"/>
      <c r="AI202" s="178"/>
      <c r="AJ202" s="179"/>
      <c r="AK202" s="181"/>
      <c r="AL202" s="68"/>
      <c r="AM202" s="201" t="n">
        <f aca="false">COUNT(L202,O202,R202,U202,X202,AA202,AJ202,AD202,AG202)</f>
        <v>1</v>
      </c>
      <c r="AN202" s="201" t="n">
        <f aca="false">MAX(COUNT(M202),COUNT(AE202))+MAX(COUNT(AB202),COUNT(AK202))+COUNT(P202,S202,V202,Y202,AH202)</f>
        <v>1</v>
      </c>
      <c r="AO202" s="190"/>
      <c r="AP202" s="70" t="n">
        <f aca="false">COUNT(K202:AK202)/2</f>
        <v>1</v>
      </c>
      <c r="AQ202" s="71"/>
    </row>
    <row r="203" s="72" customFormat="true" ht="12.75" hidden="false" customHeight="true" outlineLevel="0" collapsed="false">
      <c r="A203" s="204"/>
      <c r="B203" s="205" t="s">
        <v>405</v>
      </c>
      <c r="C203" s="249"/>
      <c r="D203" s="207" t="s">
        <v>53</v>
      </c>
      <c r="E203" s="242" t="n">
        <v>31461</v>
      </c>
      <c r="F203" s="224" t="n">
        <v>102662</v>
      </c>
      <c r="G203" s="221" t="s">
        <v>406</v>
      </c>
      <c r="H203" s="173"/>
      <c r="I203" s="174" t="n">
        <f aca="false">MAX(M203,AE203)+MAX(AB203,AK203)+P203+S203+V203+Y203+AH203</f>
        <v>0</v>
      </c>
      <c r="J203" s="57"/>
      <c r="K203" s="198"/>
      <c r="L203" s="199"/>
      <c r="M203" s="200"/>
      <c r="N203" s="178"/>
      <c r="O203" s="179"/>
      <c r="P203" s="217"/>
      <c r="Q203" s="250"/>
      <c r="R203" s="179"/>
      <c r="S203" s="180"/>
      <c r="T203" s="178"/>
      <c r="U203" s="179"/>
      <c r="V203" s="217"/>
      <c r="W203" s="178"/>
      <c r="X203" s="179"/>
      <c r="Y203" s="180"/>
      <c r="Z203" s="178"/>
      <c r="AA203" s="179" t="n">
        <v>60</v>
      </c>
      <c r="AB203" s="180" t="n">
        <f aca="false">IF(AA203=0,0,IF(AA203=1,IF(Z$5&gt;40,48,IF(INT(Z$5/5)-Z$5/5=0,Z$5+MIN(INT(Z$5/5),8),Z$5+1+MIN(INT(Z$5/5),8))),IF(AA203=2,IF(Z$5&gt;40,44,IF(INT(Z$5/8)-Z$5/8=0,Z$5-1+MIN(INT(Z$5/8),5),Z$5+MIN(INT(Z$5/8),5))),IF(AA203=3,IF(Z$5&gt;40,41,IF(INT(Z$5/13)-Z$5/13=0,Z$5-2+MIN(INT(Z$5/13),3),Z$5-1+MIN(INT(Z$5/13),2))),IF(Z$5&gt;40,IF(AA203&gt;40,0,41-AA203),Z$5+1-AA203)))))</f>
        <v>0</v>
      </c>
      <c r="AC203" s="183"/>
      <c r="AD203" s="184"/>
      <c r="AE203" s="185"/>
      <c r="AF203" s="186"/>
      <c r="AG203" s="187"/>
      <c r="AH203" s="188"/>
      <c r="AI203" s="178"/>
      <c r="AJ203" s="179"/>
      <c r="AK203" s="181"/>
      <c r="AL203" s="68"/>
      <c r="AM203" s="201" t="n">
        <f aca="false">COUNT(L203,O203,R203,U203,X203,AA203,AJ203,AD203,AG203)</f>
        <v>1</v>
      </c>
      <c r="AN203" s="201" t="n">
        <f aca="false">MAX(COUNT(M203),COUNT(AE203))+MAX(COUNT(AB203),COUNT(AK203))+COUNT(P203,S203,V203,Y203,AH203)</f>
        <v>1</v>
      </c>
      <c r="AO203" s="190"/>
      <c r="AP203" s="70" t="n">
        <f aca="false">COUNT(K203:AK203)/2</f>
        <v>1</v>
      </c>
      <c r="AQ203" s="71"/>
    </row>
    <row r="204" s="72" customFormat="true" ht="12.75" hidden="false" customHeight="true" outlineLevel="0" collapsed="false">
      <c r="A204" s="204"/>
      <c r="B204" s="252" t="s">
        <v>407</v>
      </c>
      <c r="C204" s="253"/>
      <c r="D204" s="207" t="s">
        <v>53</v>
      </c>
      <c r="E204" s="242" t="n">
        <v>25965</v>
      </c>
      <c r="F204" s="224" t="n">
        <v>102634</v>
      </c>
      <c r="G204" s="221" t="s">
        <v>408</v>
      </c>
      <c r="H204" s="173"/>
      <c r="I204" s="174" t="n">
        <f aca="false">MAX(M204,AE204)+MAX(AB204,AK204)+P204+S204+V204+Y204+AH204</f>
        <v>0</v>
      </c>
      <c r="J204" s="57"/>
      <c r="K204" s="198"/>
      <c r="L204" s="199"/>
      <c r="M204" s="200"/>
      <c r="N204" s="178"/>
      <c r="O204" s="179"/>
      <c r="P204" s="180"/>
      <c r="Q204" s="178"/>
      <c r="R204" s="179"/>
      <c r="S204" s="180"/>
      <c r="T204" s="178"/>
      <c r="U204" s="179"/>
      <c r="V204" s="217"/>
      <c r="W204" s="178"/>
      <c r="X204" s="179"/>
      <c r="Y204" s="182"/>
      <c r="Z204" s="178"/>
      <c r="AA204" s="179" t="n">
        <v>56</v>
      </c>
      <c r="AB204" s="182" t="n">
        <f aca="false">IF(AA204=0,0,IF(AA204=1,IF(Z$5&gt;40,48,IF(INT(Z$5/5)-Z$5/5=0,Z$5+MIN(INT(Z$5/5),8),Z$5+1+MIN(INT(Z$5/5),8))),IF(AA204=2,IF(Z$5&gt;40,44,IF(INT(Z$5/8)-Z$5/8=0,Z$5-1+MIN(INT(Z$5/8),5),Z$5+MIN(INT(Z$5/8),5))),IF(AA204=3,IF(Z$5&gt;40,41,IF(INT(Z$5/13)-Z$5/13=0,Z$5-2+MIN(INT(Z$5/13),3),Z$5-1+MIN(INT(Z$5/13),2))),IF(Z$5&gt;40,IF(AA204&gt;40,0,41-AA204),Z$5+1-AA204)))))</f>
        <v>0</v>
      </c>
      <c r="AC204" s="183"/>
      <c r="AD204" s="184"/>
      <c r="AE204" s="227"/>
      <c r="AF204" s="186"/>
      <c r="AG204" s="187"/>
      <c r="AH204" s="228"/>
      <c r="AI204" s="178"/>
      <c r="AJ204" s="179"/>
      <c r="AK204" s="181"/>
      <c r="AL204" s="68"/>
      <c r="AM204" s="201" t="n">
        <f aca="false">COUNT(L204,O204,R204,U204,X204,AA204,AJ204,AD204,AG204)</f>
        <v>1</v>
      </c>
      <c r="AN204" s="201" t="n">
        <f aca="false">MAX(COUNT(M204),COUNT(AE204))+MAX(COUNT(AB204),COUNT(AK204))+COUNT(P204,S204,V204,Y204,AH204)</f>
        <v>1</v>
      </c>
      <c r="AO204" s="190"/>
      <c r="AP204" s="70" t="n">
        <f aca="false">COUNT(K204:AK204)/2</f>
        <v>1</v>
      </c>
      <c r="AQ204" s="71"/>
    </row>
    <row r="205" s="72" customFormat="true" ht="12.75" hidden="false" customHeight="true" outlineLevel="0" collapsed="false">
      <c r="A205" s="204"/>
      <c r="B205" s="205" t="s">
        <v>409</v>
      </c>
      <c r="C205" s="249"/>
      <c r="D205" s="207" t="s">
        <v>53</v>
      </c>
      <c r="E205" s="242" t="n">
        <v>25287</v>
      </c>
      <c r="F205" s="224" t="n">
        <v>102636</v>
      </c>
      <c r="G205" s="221" t="s">
        <v>410</v>
      </c>
      <c r="H205" s="173"/>
      <c r="I205" s="174" t="n">
        <f aca="false">MAX(M205,AE205)+MAX(AB205,AK205)+P205+S205+V205+Y205+AH205</f>
        <v>0</v>
      </c>
      <c r="J205" s="57"/>
      <c r="K205" s="198"/>
      <c r="L205" s="199"/>
      <c r="M205" s="200"/>
      <c r="N205" s="178"/>
      <c r="O205" s="179"/>
      <c r="P205" s="180"/>
      <c r="Q205" s="178"/>
      <c r="R205" s="179"/>
      <c r="S205" s="180"/>
      <c r="T205" s="178"/>
      <c r="U205" s="179"/>
      <c r="V205" s="217"/>
      <c r="W205" s="178"/>
      <c r="X205" s="179"/>
      <c r="Y205" s="182"/>
      <c r="Z205" s="178"/>
      <c r="AA205" s="179" t="n">
        <v>60</v>
      </c>
      <c r="AB205" s="182" t="n">
        <f aca="false">IF(AA205=0,0,IF(AA205=1,IF(Z$5&gt;40,48,IF(INT(Z$5/5)-Z$5/5=0,Z$5+MIN(INT(Z$5/5),8),Z$5+1+MIN(INT(Z$5/5),8))),IF(AA205=2,IF(Z$5&gt;40,44,IF(INT(Z$5/8)-Z$5/8=0,Z$5-1+MIN(INT(Z$5/8),5),Z$5+MIN(INT(Z$5/8),5))),IF(AA205=3,IF(Z$5&gt;40,41,IF(INT(Z$5/13)-Z$5/13=0,Z$5-2+MIN(INT(Z$5/13),3),Z$5-1+MIN(INT(Z$5/13),2))),IF(Z$5&gt;40,IF(AA205&gt;40,0,41-AA205),Z$5+1-AA205)))))</f>
        <v>0</v>
      </c>
      <c r="AC205" s="183"/>
      <c r="AD205" s="184"/>
      <c r="AE205" s="227"/>
      <c r="AF205" s="186"/>
      <c r="AG205" s="187"/>
      <c r="AH205" s="228"/>
      <c r="AI205" s="178"/>
      <c r="AJ205" s="179"/>
      <c r="AK205" s="181"/>
      <c r="AL205" s="68"/>
      <c r="AM205" s="201" t="n">
        <f aca="false">COUNT(L205,O205,R205,U205,X205,AA205,AJ205,AD205,AG205)</f>
        <v>1</v>
      </c>
      <c r="AN205" s="201" t="n">
        <f aca="false">MAX(COUNT(M205),COUNT(AE205))+MAX(COUNT(AB205),COUNT(AK205))+COUNT(P205,S205,V205,Y205,AH205)</f>
        <v>1</v>
      </c>
      <c r="AO205" s="190"/>
      <c r="AP205" s="70" t="n">
        <f aca="false">COUNT(K205:AK205)/2</f>
        <v>1</v>
      </c>
      <c r="AQ205" s="71"/>
    </row>
    <row r="206" s="72" customFormat="true" ht="12.75" hidden="false" customHeight="true" outlineLevel="0" collapsed="false">
      <c r="A206" s="204"/>
      <c r="B206" s="192" t="s">
        <v>411</v>
      </c>
      <c r="C206" s="232"/>
      <c r="D206" s="207" t="s">
        <v>35</v>
      </c>
      <c r="E206" s="243" t="n">
        <v>30329</v>
      </c>
      <c r="F206" s="209" t="n">
        <v>93662</v>
      </c>
      <c r="G206" s="197" t="s">
        <v>412</v>
      </c>
      <c r="H206" s="173"/>
      <c r="I206" s="174" t="n">
        <f aca="false">MAX(M206,AE206)+MAX(AB206,AK206)+P206+S206+V206+Y206+AH206</f>
        <v>0</v>
      </c>
      <c r="J206" s="57"/>
      <c r="K206" s="198"/>
      <c r="L206" s="199" t="n">
        <v>55</v>
      </c>
      <c r="M206" s="200" t="n">
        <f aca="false">IF(L206=0,0,IF(L206=1,IF(K$5&gt;40,48,IF(INT(K$5/5)-K$5/5=0,K$5+MIN(INT(K$5/5),8),K$5+1+MIN(INT(K$5/5),8))),IF(L206=2,IF(K$5&gt;40,44,IF(INT(K$5/8)-K$5/8=0,K$5-1+MIN(INT(K$5/8),5),K$5+MIN(INT(K$5/8),5))),IF(L206=3,IF(K$5&gt;40,41,IF(INT(K$5/13)-K$5/13=0,K$5-2+MIN(INT(K$5/13),3),K$5-1+MIN(INT(K$5/13),2))),IF(K$5&gt;40,IF(L206&gt;40,0,41-L206),K$5+1-L206)))))</f>
        <v>0</v>
      </c>
      <c r="N206" s="178"/>
      <c r="O206" s="179"/>
      <c r="P206" s="180"/>
      <c r="Q206" s="178"/>
      <c r="R206" s="179"/>
      <c r="S206" s="180"/>
      <c r="T206" s="178"/>
      <c r="U206" s="179"/>
      <c r="V206" s="217"/>
      <c r="W206" s="178"/>
      <c r="X206" s="179"/>
      <c r="Y206" s="180"/>
      <c r="Z206" s="178"/>
      <c r="AA206" s="179"/>
      <c r="AB206" s="180"/>
      <c r="AC206" s="183"/>
      <c r="AD206" s="184"/>
      <c r="AE206" s="185"/>
      <c r="AF206" s="186"/>
      <c r="AG206" s="187"/>
      <c r="AH206" s="188"/>
      <c r="AI206" s="178"/>
      <c r="AJ206" s="179"/>
      <c r="AK206" s="181"/>
      <c r="AL206" s="68"/>
      <c r="AM206" s="201" t="n">
        <f aca="false">COUNT(L206,O206,R206,U206,X206,AA206,AJ206,AD206,AG206)</f>
        <v>1</v>
      </c>
      <c r="AN206" s="201" t="n">
        <f aca="false">MAX(COUNT(M206),COUNT(AE206))+MAX(COUNT(AB206),COUNT(AK206))+COUNT(P206,S206,V206,Y206,AH206)</f>
        <v>1</v>
      </c>
      <c r="AO206" s="190"/>
      <c r="AP206" s="70" t="n">
        <f aca="false">COUNT(K206:AK206)/2</f>
        <v>1</v>
      </c>
      <c r="AQ206" s="71"/>
    </row>
    <row r="207" s="72" customFormat="true" ht="12.75" hidden="false" customHeight="true" outlineLevel="0" collapsed="false">
      <c r="A207" s="204"/>
      <c r="B207" s="205" t="s">
        <v>413</v>
      </c>
      <c r="C207" s="249"/>
      <c r="D207" s="207" t="s">
        <v>53</v>
      </c>
      <c r="E207" s="242" t="n">
        <v>27317</v>
      </c>
      <c r="F207" s="224" t="n">
        <v>102691</v>
      </c>
      <c r="G207" s="221" t="s">
        <v>414</v>
      </c>
      <c r="H207" s="173"/>
      <c r="I207" s="174" t="n">
        <f aca="false">MAX(M207,AE207)+MAX(AB207,AK207)+P207+S207+V207+Y207+AH207</f>
        <v>0</v>
      </c>
      <c r="J207" s="57"/>
      <c r="K207" s="198"/>
      <c r="L207" s="199"/>
      <c r="M207" s="200"/>
      <c r="N207" s="178"/>
      <c r="O207" s="179"/>
      <c r="P207" s="180"/>
      <c r="Q207" s="178"/>
      <c r="R207" s="179"/>
      <c r="S207" s="180"/>
      <c r="T207" s="178"/>
      <c r="U207" s="179"/>
      <c r="V207" s="217"/>
      <c r="W207" s="178"/>
      <c r="X207" s="179"/>
      <c r="Y207" s="180"/>
      <c r="Z207" s="178"/>
      <c r="AA207" s="179" t="n">
        <v>60</v>
      </c>
      <c r="AB207" s="180" t="n">
        <f aca="false">IF(AA207=0,0,IF(AA207=1,IF(Z$5&gt;40,48,IF(INT(Z$5/5)-Z$5/5=0,Z$5+MIN(INT(Z$5/5),8),Z$5+1+MIN(INT(Z$5/5),8))),IF(AA207=2,IF(Z$5&gt;40,44,IF(INT(Z$5/8)-Z$5/8=0,Z$5-1+MIN(INT(Z$5/8),5),Z$5+MIN(INT(Z$5/8),5))),IF(AA207=3,IF(Z$5&gt;40,41,IF(INT(Z$5/13)-Z$5/13=0,Z$5-2+MIN(INT(Z$5/13),3),Z$5-1+MIN(INT(Z$5/13),2))),IF(Z$5&gt;40,IF(AA207&gt;40,0,41-AA207),Z$5+1-AA207)))))</f>
        <v>0</v>
      </c>
      <c r="AC207" s="183"/>
      <c r="AD207" s="184"/>
      <c r="AE207" s="185"/>
      <c r="AF207" s="186"/>
      <c r="AG207" s="187"/>
      <c r="AH207" s="188"/>
      <c r="AI207" s="178"/>
      <c r="AJ207" s="179"/>
      <c r="AK207" s="181"/>
      <c r="AL207" s="68"/>
      <c r="AM207" s="201" t="n">
        <f aca="false">COUNT(L207,O207,R207,U207,X207,AA207,AJ207,AD207,AG207)</f>
        <v>1</v>
      </c>
      <c r="AN207" s="201" t="n">
        <f aca="false">MAX(COUNT(M207),COUNT(AE207))+MAX(COUNT(AB207),COUNT(AK207))+COUNT(P207,S207,V207,Y207,AH207)</f>
        <v>1</v>
      </c>
      <c r="AO207" s="190"/>
      <c r="AP207" s="70" t="n">
        <f aca="false">COUNT(K207:AK207)/2</f>
        <v>1</v>
      </c>
      <c r="AQ207" s="71"/>
    </row>
    <row r="208" s="72" customFormat="true" ht="12.75" hidden="false" customHeight="true" outlineLevel="0" collapsed="false">
      <c r="A208" s="204"/>
      <c r="B208" s="205" t="s">
        <v>415</v>
      </c>
      <c r="C208" s="249"/>
      <c r="D208" s="207" t="s">
        <v>53</v>
      </c>
      <c r="E208" s="242" t="n">
        <v>29227</v>
      </c>
      <c r="F208" s="224" t="n">
        <v>102696</v>
      </c>
      <c r="G208" s="221" t="s">
        <v>203</v>
      </c>
      <c r="H208" s="173"/>
      <c r="I208" s="174" t="n">
        <f aca="false">MAX(M208,AE208)+MAX(AB208,AK208)+P208+S208+V208+Y208+AH208</f>
        <v>0</v>
      </c>
      <c r="J208" s="57"/>
      <c r="K208" s="198"/>
      <c r="L208" s="199"/>
      <c r="M208" s="200"/>
      <c r="N208" s="178"/>
      <c r="O208" s="179"/>
      <c r="P208" s="180"/>
      <c r="Q208" s="178"/>
      <c r="R208" s="179"/>
      <c r="S208" s="180"/>
      <c r="T208" s="178"/>
      <c r="U208" s="179"/>
      <c r="V208" s="217"/>
      <c r="W208" s="178"/>
      <c r="X208" s="179"/>
      <c r="Y208" s="180"/>
      <c r="Z208" s="178"/>
      <c r="AA208" s="179" t="n">
        <v>60</v>
      </c>
      <c r="AB208" s="180" t="n">
        <f aca="false">IF(AA208=0,0,IF(AA208=1,IF(Z$5&gt;40,48,IF(INT(Z$5/5)-Z$5/5=0,Z$5+MIN(INT(Z$5/5),8),Z$5+1+MIN(INT(Z$5/5),8))),IF(AA208=2,IF(Z$5&gt;40,44,IF(INT(Z$5/8)-Z$5/8=0,Z$5-1+MIN(INT(Z$5/8),5),Z$5+MIN(INT(Z$5/8),5))),IF(AA208=3,IF(Z$5&gt;40,41,IF(INT(Z$5/13)-Z$5/13=0,Z$5-2+MIN(INT(Z$5/13),3),Z$5-1+MIN(INT(Z$5/13),2))),IF(Z$5&gt;40,IF(AA208&gt;40,0,41-AA208),Z$5+1-AA208)))))</f>
        <v>0</v>
      </c>
      <c r="AC208" s="183"/>
      <c r="AD208" s="184"/>
      <c r="AE208" s="185"/>
      <c r="AF208" s="186"/>
      <c r="AG208" s="187"/>
      <c r="AH208" s="188"/>
      <c r="AI208" s="178"/>
      <c r="AJ208" s="179"/>
      <c r="AK208" s="181"/>
      <c r="AL208" s="68"/>
      <c r="AM208" s="201" t="n">
        <f aca="false">COUNT(L208,O208,R208,U208,X208,AA208,AJ208,AD208,AG208)</f>
        <v>1</v>
      </c>
      <c r="AN208" s="201" t="n">
        <f aca="false">MAX(COUNT(M208),COUNT(AE208))+MAX(COUNT(AB208),COUNT(AK208))+COUNT(P208,S208,V208,Y208,AH208)</f>
        <v>1</v>
      </c>
      <c r="AO208" s="190"/>
      <c r="AP208" s="70" t="n">
        <f aca="false">COUNT(K208:AK208)/2</f>
        <v>1</v>
      </c>
      <c r="AQ208" s="71"/>
    </row>
    <row r="209" s="72" customFormat="true" ht="12.75" hidden="false" customHeight="true" outlineLevel="0" collapsed="false">
      <c r="A209" s="204"/>
      <c r="B209" s="205" t="s">
        <v>416</v>
      </c>
      <c r="C209" s="254" t="s">
        <v>56</v>
      </c>
      <c r="D209" s="207" t="s">
        <v>53</v>
      </c>
      <c r="E209" s="242" t="n">
        <v>36924</v>
      </c>
      <c r="F209" s="224" t="n">
        <v>102698</v>
      </c>
      <c r="G209" s="221" t="s">
        <v>417</v>
      </c>
      <c r="H209" s="173"/>
      <c r="I209" s="174" t="n">
        <f aca="false">MAX(M209,AE209)+MAX(AB209,AK209)+P209+S209+V209+Y209+AH209</f>
        <v>0</v>
      </c>
      <c r="J209" s="57"/>
      <c r="K209" s="198"/>
      <c r="L209" s="199"/>
      <c r="M209" s="200"/>
      <c r="N209" s="178"/>
      <c r="O209" s="179"/>
      <c r="P209" s="180"/>
      <c r="Q209" s="178"/>
      <c r="R209" s="179"/>
      <c r="S209" s="180"/>
      <c r="T209" s="178"/>
      <c r="U209" s="179"/>
      <c r="V209" s="217"/>
      <c r="W209" s="178"/>
      <c r="X209" s="179"/>
      <c r="Y209" s="180"/>
      <c r="Z209" s="178"/>
      <c r="AA209" s="179" t="n">
        <v>60</v>
      </c>
      <c r="AB209" s="180" t="n">
        <f aca="false">IF(AA209=0,0,IF(AA209=1,IF(Z$5&gt;40,48,IF(INT(Z$5/5)-Z$5/5=0,Z$5+MIN(INT(Z$5/5),8),Z$5+1+MIN(INT(Z$5/5),8))),IF(AA209=2,IF(Z$5&gt;40,44,IF(INT(Z$5/8)-Z$5/8=0,Z$5-1+MIN(INT(Z$5/8),5),Z$5+MIN(INT(Z$5/8),5))),IF(AA209=3,IF(Z$5&gt;40,41,IF(INT(Z$5/13)-Z$5/13=0,Z$5-2+MIN(INT(Z$5/13),3),Z$5-1+MIN(INT(Z$5/13),2))),IF(Z$5&gt;40,IF(AA209&gt;40,0,41-AA209),Z$5+1-AA209)))))</f>
        <v>0</v>
      </c>
      <c r="AC209" s="183"/>
      <c r="AD209" s="184"/>
      <c r="AE209" s="185"/>
      <c r="AF209" s="186"/>
      <c r="AG209" s="187"/>
      <c r="AH209" s="188"/>
      <c r="AI209" s="178"/>
      <c r="AJ209" s="179"/>
      <c r="AK209" s="181"/>
      <c r="AL209" s="68"/>
      <c r="AM209" s="201" t="n">
        <f aca="false">COUNT(L209,O209,R209,U209,X209,AA209,AJ209,AD209,AG209)</f>
        <v>1</v>
      </c>
      <c r="AN209" s="201" t="n">
        <f aca="false">MAX(COUNT(M209),COUNT(AE209))+MAX(COUNT(AB209),COUNT(AK209))+COUNT(P209,S209,V209,Y209,AH209)</f>
        <v>1</v>
      </c>
      <c r="AO209" s="190"/>
      <c r="AP209" s="70" t="n">
        <f aca="false">COUNT(K209:AK209)/2</f>
        <v>1</v>
      </c>
      <c r="AQ209" s="71"/>
    </row>
    <row r="210" s="72" customFormat="true" ht="12.75" hidden="false" customHeight="true" outlineLevel="0" collapsed="false">
      <c r="A210" s="204"/>
      <c r="B210" s="205" t="s">
        <v>418</v>
      </c>
      <c r="C210" s="249"/>
      <c r="D210" s="207" t="s">
        <v>53</v>
      </c>
      <c r="E210" s="242" t="n">
        <v>25831</v>
      </c>
      <c r="F210" s="224" t="n">
        <v>102709</v>
      </c>
      <c r="G210" s="221" t="s">
        <v>419</v>
      </c>
      <c r="H210" s="173"/>
      <c r="I210" s="174" t="n">
        <f aca="false">MAX(M210,AE210)+MAX(AB210,AK210)+P210+S210+V210+Y210+AH210</f>
        <v>0</v>
      </c>
      <c r="J210" s="57"/>
      <c r="K210" s="198"/>
      <c r="L210" s="199"/>
      <c r="M210" s="200"/>
      <c r="N210" s="178"/>
      <c r="O210" s="179"/>
      <c r="P210" s="180"/>
      <c r="Q210" s="178"/>
      <c r="R210" s="179"/>
      <c r="S210" s="180"/>
      <c r="T210" s="178"/>
      <c r="U210" s="179"/>
      <c r="V210" s="217"/>
      <c r="W210" s="178"/>
      <c r="X210" s="179"/>
      <c r="Y210" s="180"/>
      <c r="Z210" s="178"/>
      <c r="AA210" s="179" t="n">
        <v>60</v>
      </c>
      <c r="AB210" s="180" t="n">
        <f aca="false">IF(AA210=0,0,IF(AA210=1,IF(Z$5&gt;40,48,IF(INT(Z$5/5)-Z$5/5=0,Z$5+MIN(INT(Z$5/5),8),Z$5+1+MIN(INT(Z$5/5),8))),IF(AA210=2,IF(Z$5&gt;40,44,IF(INT(Z$5/8)-Z$5/8=0,Z$5-1+MIN(INT(Z$5/8),5),Z$5+MIN(INT(Z$5/8),5))),IF(AA210=3,IF(Z$5&gt;40,41,IF(INT(Z$5/13)-Z$5/13=0,Z$5-2+MIN(INT(Z$5/13),3),Z$5-1+MIN(INT(Z$5/13),2))),IF(Z$5&gt;40,IF(AA210&gt;40,0,41-AA210),Z$5+1-AA210)))))</f>
        <v>0</v>
      </c>
      <c r="AC210" s="183"/>
      <c r="AD210" s="184"/>
      <c r="AE210" s="185"/>
      <c r="AF210" s="186"/>
      <c r="AG210" s="187"/>
      <c r="AH210" s="188"/>
      <c r="AI210" s="178"/>
      <c r="AJ210" s="179"/>
      <c r="AK210" s="181"/>
      <c r="AL210" s="68"/>
      <c r="AM210" s="201" t="n">
        <f aca="false">COUNT(L210,O210,R210,U210,X210,AA210,AJ210,AD210,AG210)</f>
        <v>1</v>
      </c>
      <c r="AN210" s="201" t="n">
        <f aca="false">MAX(COUNT(M210),COUNT(AE210))+MAX(COUNT(AB210),COUNT(AK210))+COUNT(P210,S210,V210,Y210,AH210)</f>
        <v>1</v>
      </c>
      <c r="AO210" s="190"/>
      <c r="AP210" s="70" t="n">
        <f aca="false">COUNT(K210:AK210)/2</f>
        <v>1</v>
      </c>
      <c r="AQ210" s="71"/>
    </row>
    <row r="211" s="72" customFormat="true" ht="12.75" hidden="false" customHeight="true" outlineLevel="0" collapsed="false">
      <c r="A211" s="204"/>
      <c r="B211" s="192" t="s">
        <v>420</v>
      </c>
      <c r="C211" s="232"/>
      <c r="D211" s="207" t="s">
        <v>35</v>
      </c>
      <c r="E211" s="243" t="n">
        <v>30710</v>
      </c>
      <c r="F211" s="209" t="n">
        <v>91007</v>
      </c>
      <c r="G211" s="197" t="s">
        <v>421</v>
      </c>
      <c r="H211" s="173"/>
      <c r="I211" s="174" t="n">
        <f aca="false">MAX(M211,AE211)+MAX(AB211,AK211)+P211+S211+V211+Y211+AH211</f>
        <v>0</v>
      </c>
      <c r="J211" s="57"/>
      <c r="K211" s="198"/>
      <c r="L211" s="199" t="n">
        <v>49</v>
      </c>
      <c r="M211" s="200" t="n">
        <f aca="false">IF(L211=0,0,IF(L211=1,IF(K$5&gt;40,48,IF(INT(K$5/5)-K$5/5=0,K$5+MIN(INT(K$5/5),8),K$5+1+MIN(INT(K$5/5),8))),IF(L211=2,IF(K$5&gt;40,44,IF(INT(K$5/8)-K$5/8=0,K$5-1+MIN(INT(K$5/8),5),K$5+MIN(INT(K$5/8),5))),IF(L211=3,IF(K$5&gt;40,41,IF(INT(K$5/13)-K$5/13=0,K$5-2+MIN(INT(K$5/13),3),K$5-1+MIN(INT(K$5/13),2))),IF(K$5&gt;40,IF(L211&gt;40,0,41-L211),K$5+1-L211)))))</f>
        <v>0</v>
      </c>
      <c r="N211" s="178"/>
      <c r="O211" s="179"/>
      <c r="P211" s="180"/>
      <c r="Q211" s="178"/>
      <c r="R211" s="179"/>
      <c r="S211" s="180"/>
      <c r="T211" s="178"/>
      <c r="U211" s="179"/>
      <c r="V211" s="217"/>
      <c r="W211" s="178"/>
      <c r="X211" s="179"/>
      <c r="Y211" s="180"/>
      <c r="Z211" s="178"/>
      <c r="AA211" s="179"/>
      <c r="AB211" s="180"/>
      <c r="AC211" s="183"/>
      <c r="AD211" s="184"/>
      <c r="AE211" s="185"/>
      <c r="AF211" s="186"/>
      <c r="AG211" s="187"/>
      <c r="AH211" s="188"/>
      <c r="AI211" s="178"/>
      <c r="AJ211" s="179"/>
      <c r="AK211" s="181"/>
      <c r="AL211" s="68"/>
      <c r="AM211" s="201" t="n">
        <f aca="false">COUNT(L211,O211,R211,U211,X211,AA211,AJ211,AD211,AG211)</f>
        <v>1</v>
      </c>
      <c r="AN211" s="201" t="n">
        <f aca="false">MAX(COUNT(M211),COUNT(AE211))+MAX(COUNT(AB211),COUNT(AK211))+COUNT(P211,S211,V211,Y211,AH211)</f>
        <v>1</v>
      </c>
      <c r="AO211" s="190"/>
      <c r="AP211" s="70" t="n">
        <f aca="false">COUNT(K211:AK211)/2</f>
        <v>1</v>
      </c>
      <c r="AQ211" s="71"/>
    </row>
    <row r="212" s="72" customFormat="true" ht="12.75" hidden="false" customHeight="true" outlineLevel="0" collapsed="false">
      <c r="A212" s="204"/>
      <c r="B212" s="192" t="s">
        <v>422</v>
      </c>
      <c r="C212" s="232"/>
      <c r="D212" s="207" t="s">
        <v>35</v>
      </c>
      <c r="E212" s="243" t="n">
        <v>27620</v>
      </c>
      <c r="F212" s="209" t="n">
        <v>90756</v>
      </c>
      <c r="G212" s="197" t="s">
        <v>423</v>
      </c>
      <c r="H212" s="173"/>
      <c r="I212" s="174" t="n">
        <f aca="false">MAX(M212,AE212)+MAX(AB212,AK212)+P212+S212+V212+Y212+AH212</f>
        <v>0</v>
      </c>
      <c r="J212" s="57"/>
      <c r="K212" s="198"/>
      <c r="L212" s="199" t="n">
        <v>46</v>
      </c>
      <c r="M212" s="200" t="n">
        <f aca="false">IF(L212=0,0,IF(L212=1,IF(K$5&gt;40,48,IF(INT(K$5/5)-K$5/5=0,K$5+MIN(INT(K$5/5),8),K$5+1+MIN(INT(K$5/5),8))),IF(L212=2,IF(K$5&gt;40,44,IF(INT(K$5/8)-K$5/8=0,K$5-1+MIN(INT(K$5/8),5),K$5+MIN(INT(K$5/8),5))),IF(L212=3,IF(K$5&gt;40,41,IF(INT(K$5/13)-K$5/13=0,K$5-2+MIN(INT(K$5/13),3),K$5-1+MIN(INT(K$5/13),2))),IF(K$5&gt;40,IF(L212&gt;40,0,41-L212),K$5+1-L212)))))</f>
        <v>0</v>
      </c>
      <c r="N212" s="178"/>
      <c r="O212" s="179"/>
      <c r="P212" s="180"/>
      <c r="Q212" s="178"/>
      <c r="R212" s="179"/>
      <c r="S212" s="180"/>
      <c r="T212" s="178"/>
      <c r="U212" s="179"/>
      <c r="V212" s="217"/>
      <c r="W212" s="178"/>
      <c r="X212" s="179"/>
      <c r="Y212" s="180"/>
      <c r="Z212" s="178"/>
      <c r="AA212" s="179"/>
      <c r="AB212" s="180"/>
      <c r="AC212" s="183"/>
      <c r="AD212" s="184"/>
      <c r="AE212" s="185"/>
      <c r="AF212" s="186"/>
      <c r="AG212" s="187"/>
      <c r="AH212" s="188"/>
      <c r="AI212" s="178"/>
      <c r="AJ212" s="179"/>
      <c r="AK212" s="181"/>
      <c r="AL212" s="68"/>
      <c r="AM212" s="201" t="n">
        <f aca="false">COUNT(L212,O212,R212,U212,X212,AA212,AJ212,AD212,AG212)</f>
        <v>1</v>
      </c>
      <c r="AN212" s="201" t="n">
        <f aca="false">MAX(COUNT(M212),COUNT(AE212))+MAX(COUNT(AB212),COUNT(AK212))+COUNT(P212,S212,V212,Y212,AH212)</f>
        <v>1</v>
      </c>
      <c r="AO212" s="190"/>
      <c r="AP212" s="70" t="n">
        <f aca="false">COUNT(K212:AK212)/2</f>
        <v>1</v>
      </c>
      <c r="AQ212" s="71"/>
    </row>
    <row r="213" s="72" customFormat="true" ht="12.75" hidden="false" customHeight="true" outlineLevel="0" collapsed="false">
      <c r="A213" s="204"/>
      <c r="B213" s="192" t="s">
        <v>424</v>
      </c>
      <c r="C213" s="232"/>
      <c r="D213" s="207" t="s">
        <v>35</v>
      </c>
      <c r="E213" s="243" t="n">
        <v>33118</v>
      </c>
      <c r="F213" s="209" t="n">
        <v>94735</v>
      </c>
      <c r="G213" s="197" t="s">
        <v>425</v>
      </c>
      <c r="H213" s="173"/>
      <c r="I213" s="174" t="n">
        <f aca="false">MAX(M213,AE213)+MAX(AB213,AK213)+P213+S213+V213+Y213+AH213</f>
        <v>0</v>
      </c>
      <c r="J213" s="57"/>
      <c r="K213" s="198"/>
      <c r="L213" s="199" t="n">
        <v>52</v>
      </c>
      <c r="M213" s="200" t="n">
        <f aca="false">IF(L213=0,0,IF(L213=1,IF(K$5&gt;40,48,IF(INT(K$5/5)-K$5/5=0,K$5+MIN(INT(K$5/5),8),K$5+1+MIN(INT(K$5/5),8))),IF(L213=2,IF(K$5&gt;40,44,IF(INT(K$5/8)-K$5/8=0,K$5-1+MIN(INT(K$5/8),5),K$5+MIN(INT(K$5/8),5))),IF(L213=3,IF(K$5&gt;40,41,IF(INT(K$5/13)-K$5/13=0,K$5-2+MIN(INT(K$5/13),3),K$5-1+MIN(INT(K$5/13),2))),IF(K$5&gt;40,IF(L213&gt;40,0,41-L213),K$5+1-L213)))))</f>
        <v>0</v>
      </c>
      <c r="N213" s="178"/>
      <c r="O213" s="179"/>
      <c r="P213" s="180"/>
      <c r="Q213" s="178"/>
      <c r="R213" s="179"/>
      <c r="S213" s="180"/>
      <c r="T213" s="178"/>
      <c r="U213" s="179"/>
      <c r="V213" s="217"/>
      <c r="W213" s="178"/>
      <c r="X213" s="179"/>
      <c r="Y213" s="180"/>
      <c r="Z213" s="178"/>
      <c r="AA213" s="179"/>
      <c r="AB213" s="180"/>
      <c r="AC213" s="183"/>
      <c r="AD213" s="184"/>
      <c r="AE213" s="185"/>
      <c r="AF213" s="186"/>
      <c r="AG213" s="187"/>
      <c r="AH213" s="188"/>
      <c r="AI213" s="178"/>
      <c r="AJ213" s="179"/>
      <c r="AK213" s="181"/>
      <c r="AL213" s="68"/>
      <c r="AM213" s="201" t="n">
        <f aca="false">COUNT(L213,O213,R213,U213,X213,AA213,AJ213,AD213,AG213)</f>
        <v>1</v>
      </c>
      <c r="AN213" s="201" t="n">
        <f aca="false">MAX(COUNT(M213),COUNT(AE213))+MAX(COUNT(AB213),COUNT(AK213))+COUNT(P213,S213,V213,Y213,AH213)</f>
        <v>1</v>
      </c>
      <c r="AO213" s="190"/>
      <c r="AP213" s="70" t="n">
        <f aca="false">COUNT(K213:AK213)/2</f>
        <v>1</v>
      </c>
      <c r="AQ213" s="71"/>
    </row>
    <row r="214" s="72" customFormat="true" ht="12.75" hidden="false" customHeight="true" outlineLevel="0" collapsed="false">
      <c r="A214" s="204"/>
      <c r="B214" s="192" t="s">
        <v>426</v>
      </c>
      <c r="C214" s="232"/>
      <c r="D214" s="207" t="s">
        <v>35</v>
      </c>
      <c r="E214" s="242" t="n">
        <v>29267</v>
      </c>
      <c r="F214" s="209" t="n">
        <v>91719</v>
      </c>
      <c r="G214" s="197" t="s">
        <v>427</v>
      </c>
      <c r="H214" s="173"/>
      <c r="I214" s="174" t="n">
        <f aca="false">MAX(M214,AE214)+MAX(AB214,AK214)+P214+S214+V214+Y214+AH214</f>
        <v>0</v>
      </c>
      <c r="J214" s="57"/>
      <c r="K214" s="198"/>
      <c r="L214" s="199" t="n">
        <v>50</v>
      </c>
      <c r="M214" s="200" t="n">
        <f aca="false">IF(L214=0,0,IF(L214=1,IF(K$5&gt;40,48,IF(INT(K$5/5)-K$5/5=0,K$5+MIN(INT(K$5/5),8),K$5+1+MIN(INT(K$5/5),8))),IF(L214=2,IF(K$5&gt;40,44,IF(INT(K$5/8)-K$5/8=0,K$5-1+MIN(INT(K$5/8),5),K$5+MIN(INT(K$5/8),5))),IF(L214=3,IF(K$5&gt;40,41,IF(INT(K$5/13)-K$5/13=0,K$5-2+MIN(INT(K$5/13),3),K$5-1+MIN(INT(K$5/13),2))),IF(K$5&gt;40,IF(L214&gt;40,0,41-L214),K$5+1-L214)))))</f>
        <v>0</v>
      </c>
      <c r="N214" s="178"/>
      <c r="O214" s="179"/>
      <c r="P214" s="180"/>
      <c r="Q214" s="178"/>
      <c r="R214" s="179"/>
      <c r="S214" s="180"/>
      <c r="T214" s="178"/>
      <c r="U214" s="179"/>
      <c r="V214" s="217"/>
      <c r="W214" s="178"/>
      <c r="X214" s="179"/>
      <c r="Y214" s="180"/>
      <c r="Z214" s="178"/>
      <c r="AA214" s="179"/>
      <c r="AB214" s="180"/>
      <c r="AC214" s="183"/>
      <c r="AD214" s="184"/>
      <c r="AE214" s="185"/>
      <c r="AF214" s="186"/>
      <c r="AG214" s="187"/>
      <c r="AH214" s="188"/>
      <c r="AI214" s="178"/>
      <c r="AJ214" s="179"/>
      <c r="AK214" s="181"/>
      <c r="AL214" s="68"/>
      <c r="AM214" s="201" t="n">
        <f aca="false">COUNT(L214,O214,R214,U214,X214,AA214,AJ214,AD214,AG214)</f>
        <v>1</v>
      </c>
      <c r="AN214" s="201" t="n">
        <f aca="false">MAX(COUNT(M214),COUNT(AE214))+MAX(COUNT(AB214),COUNT(AK214))+COUNT(P214,S214,V214,Y214,AH214)</f>
        <v>1</v>
      </c>
      <c r="AO214" s="190"/>
      <c r="AP214" s="70" t="n">
        <f aca="false">COUNT(K214:AK214)/2</f>
        <v>1</v>
      </c>
      <c r="AQ214" s="71"/>
    </row>
    <row r="215" s="72" customFormat="true" ht="12.75" hidden="false" customHeight="true" outlineLevel="0" collapsed="false">
      <c r="A215" s="204"/>
      <c r="B215" s="205" t="s">
        <v>428</v>
      </c>
      <c r="C215" s="249"/>
      <c r="D215" s="207" t="s">
        <v>53</v>
      </c>
      <c r="E215" s="242" t="n">
        <v>27222</v>
      </c>
      <c r="F215" s="224" t="n">
        <v>102675</v>
      </c>
      <c r="G215" s="221" t="s">
        <v>429</v>
      </c>
      <c r="H215" s="173"/>
      <c r="I215" s="174" t="n">
        <f aca="false">MAX(M215,AE215)+MAX(AB215,AK215)+P215+S215+V215+Y215+AH215</f>
        <v>0</v>
      </c>
      <c r="J215" s="57"/>
      <c r="K215" s="198"/>
      <c r="L215" s="199"/>
      <c r="M215" s="200"/>
      <c r="N215" s="178"/>
      <c r="O215" s="179"/>
      <c r="P215" s="180"/>
      <c r="Q215" s="178"/>
      <c r="R215" s="179"/>
      <c r="S215" s="180"/>
      <c r="T215" s="178"/>
      <c r="U215" s="179"/>
      <c r="V215" s="180"/>
      <c r="W215" s="178"/>
      <c r="X215" s="179"/>
      <c r="Y215" s="180"/>
      <c r="Z215" s="178"/>
      <c r="AA215" s="179" t="n">
        <v>60</v>
      </c>
      <c r="AB215" s="180" t="n">
        <f aca="false">IF(AA215=0,0,IF(AA215=1,IF(Z$5&gt;40,48,IF(INT(Z$5/5)-Z$5/5=0,Z$5+MIN(INT(Z$5/5),8),Z$5+1+MIN(INT(Z$5/5),8))),IF(AA215=2,IF(Z$5&gt;40,44,IF(INT(Z$5/8)-Z$5/8=0,Z$5-1+MIN(INT(Z$5/8),5),Z$5+MIN(INT(Z$5/8),5))),IF(AA215=3,IF(Z$5&gt;40,41,IF(INT(Z$5/13)-Z$5/13=0,Z$5-2+MIN(INT(Z$5/13),3),Z$5-1+MIN(INT(Z$5/13),2))),IF(Z$5&gt;40,IF(AA215&gt;40,0,41-AA215),Z$5+1-AA215)))))</f>
        <v>0</v>
      </c>
      <c r="AC215" s="183"/>
      <c r="AD215" s="184"/>
      <c r="AE215" s="185"/>
      <c r="AF215" s="186"/>
      <c r="AG215" s="187"/>
      <c r="AH215" s="188"/>
      <c r="AI215" s="178"/>
      <c r="AJ215" s="179"/>
      <c r="AK215" s="181"/>
      <c r="AL215" s="68"/>
      <c r="AM215" s="201" t="n">
        <f aca="false">COUNT(L215,O215,R215,U215,X215,AA215,AJ215,AD215,AG215)</f>
        <v>1</v>
      </c>
      <c r="AN215" s="201" t="n">
        <f aca="false">MAX(COUNT(M215),COUNT(AE215))+MAX(COUNT(AB215),COUNT(AK215))+COUNT(P215,S215,V215,Y215,AH215)</f>
        <v>1</v>
      </c>
      <c r="AO215" s="190"/>
      <c r="AP215" s="70" t="n">
        <f aca="false">COUNT(K215:AK215)/2</f>
        <v>1</v>
      </c>
      <c r="AQ215" s="71"/>
    </row>
    <row r="216" s="72" customFormat="true" ht="12.75" hidden="false" customHeight="false" outlineLevel="0" collapsed="false">
      <c r="A216" s="204"/>
      <c r="B216" s="192" t="s">
        <v>430</v>
      </c>
      <c r="C216" s="232"/>
      <c r="D216" s="207" t="s">
        <v>35</v>
      </c>
      <c r="E216" s="242" t="n">
        <v>31605</v>
      </c>
      <c r="F216" s="209" t="n">
        <v>93660</v>
      </c>
      <c r="G216" s="197" t="s">
        <v>431</v>
      </c>
      <c r="H216" s="173"/>
      <c r="I216" s="174" t="n">
        <f aca="false">MAX(M216,AE216)+MAX(AB216,AK216)+P216+S216+V216+Y216+AH216</f>
        <v>0</v>
      </c>
      <c r="J216" s="57"/>
      <c r="K216" s="198"/>
      <c r="L216" s="199" t="n">
        <v>55</v>
      </c>
      <c r="M216" s="200" t="n">
        <f aca="false">IF(L216=0,0,IF(L216=1,IF(K$5&gt;40,48,IF(INT(K$5/5)-K$5/5=0,K$5+MIN(INT(K$5/5),8),K$5+1+MIN(INT(K$5/5),8))),IF(L216=2,IF(K$5&gt;40,44,IF(INT(K$5/8)-K$5/8=0,K$5-1+MIN(INT(K$5/8),5),K$5+MIN(INT(K$5/8),5))),IF(L216=3,IF(K$5&gt;40,41,IF(INT(K$5/13)-K$5/13=0,K$5-2+MIN(INT(K$5/13),3),K$5-1+MIN(INT(K$5/13),2))),IF(K$5&gt;40,IF(L216&gt;40,0,41-L216),K$5+1-L216)))))</f>
        <v>0</v>
      </c>
      <c r="N216" s="178"/>
      <c r="O216" s="179"/>
      <c r="P216" s="180"/>
      <c r="Q216" s="178"/>
      <c r="R216" s="179"/>
      <c r="S216" s="180"/>
      <c r="T216" s="178"/>
      <c r="U216" s="179"/>
      <c r="V216" s="180"/>
      <c r="W216" s="178"/>
      <c r="X216" s="179"/>
      <c r="Y216" s="180"/>
      <c r="Z216" s="178"/>
      <c r="AA216" s="179"/>
      <c r="AB216" s="180"/>
      <c r="AC216" s="183"/>
      <c r="AD216" s="184"/>
      <c r="AE216" s="185"/>
      <c r="AF216" s="186"/>
      <c r="AG216" s="187"/>
      <c r="AH216" s="188"/>
      <c r="AI216" s="178"/>
      <c r="AJ216" s="179"/>
      <c r="AK216" s="181"/>
      <c r="AL216" s="68"/>
      <c r="AM216" s="201" t="n">
        <f aca="false">COUNT(L216,O216,R216,U216,X216,AA216,AJ216,AD216,AG216)</f>
        <v>1</v>
      </c>
      <c r="AN216" s="201" t="n">
        <f aca="false">MAX(COUNT(M216),COUNT(AE216))+MAX(COUNT(AB216),COUNT(AK216))+COUNT(P216,S216,V216,Y216,AH216)</f>
        <v>1</v>
      </c>
      <c r="AO216" s="190"/>
      <c r="AP216" s="70" t="n">
        <f aca="false">COUNT(K216:AK216)/2</f>
        <v>1</v>
      </c>
      <c r="AQ216" s="71"/>
    </row>
    <row r="217" s="72" customFormat="true" ht="12.75" hidden="false" customHeight="true" outlineLevel="0" collapsed="false">
      <c r="A217" s="204"/>
      <c r="B217" s="192" t="s">
        <v>432</v>
      </c>
      <c r="C217" s="232"/>
      <c r="D217" s="207" t="s">
        <v>35</v>
      </c>
      <c r="E217" s="242" t="n">
        <v>29468</v>
      </c>
      <c r="F217" s="209" t="n">
        <v>90753</v>
      </c>
      <c r="G217" s="197" t="s">
        <v>433</v>
      </c>
      <c r="H217" s="173"/>
      <c r="I217" s="174" t="n">
        <f aca="false">MAX(M217,AE217)+MAX(AB217,AK217)+P217+S217+V217+Y217+AH217</f>
        <v>0</v>
      </c>
      <c r="J217" s="57"/>
      <c r="K217" s="202"/>
      <c r="L217" s="199" t="n">
        <v>55</v>
      </c>
      <c r="M217" s="200" t="n">
        <f aca="false">IF(L217=0,0,IF(L217=1,IF(K$5&gt;40,48,IF(INT(K$5/5)-K$5/5=0,K$5+MIN(INT(K$5/5),8),K$5+1+MIN(INT(K$5/5),8))),IF(L217=2,IF(K$5&gt;40,44,IF(INT(K$5/8)-K$5/8=0,K$5-1+MIN(INT(K$5/8),5),K$5+MIN(INT(K$5/8),5))),IF(L217=3,IF(K$5&gt;40,41,IF(INT(K$5/13)-K$5/13=0,K$5-2+MIN(INT(K$5/13),3),K$5-1+MIN(INT(K$5/13),2))),IF(K$5&gt;40,IF(L217&gt;40,0,41-L217),K$5+1-L217)))))</f>
        <v>0</v>
      </c>
      <c r="N217" s="178"/>
      <c r="O217" s="179"/>
      <c r="P217" s="180"/>
      <c r="Q217" s="178"/>
      <c r="R217" s="179"/>
      <c r="S217" s="180"/>
      <c r="T217" s="178"/>
      <c r="U217" s="179"/>
      <c r="V217" s="217"/>
      <c r="W217" s="178"/>
      <c r="X217" s="179"/>
      <c r="Y217" s="180"/>
      <c r="Z217" s="178"/>
      <c r="AA217" s="179"/>
      <c r="AB217" s="180"/>
      <c r="AC217" s="183"/>
      <c r="AD217" s="184"/>
      <c r="AE217" s="185"/>
      <c r="AF217" s="186"/>
      <c r="AG217" s="187"/>
      <c r="AH217" s="188"/>
      <c r="AI217" s="178"/>
      <c r="AJ217" s="179"/>
      <c r="AK217" s="181"/>
      <c r="AL217" s="68"/>
      <c r="AM217" s="201" t="n">
        <f aca="false">COUNT(L217,O217,R217,U217,X217,AA217,AJ217,AD217,AG217)</f>
        <v>1</v>
      </c>
      <c r="AN217" s="201" t="n">
        <f aca="false">MAX(COUNT(M217),COUNT(AE217))+MAX(COUNT(AB217),COUNT(AK217))+COUNT(P217,S217,V217,Y217,AH217)</f>
        <v>1</v>
      </c>
      <c r="AO217" s="190"/>
      <c r="AP217" s="70" t="n">
        <f aca="false">COUNT(K217:AK217)/2</f>
        <v>1</v>
      </c>
      <c r="AQ217" s="71"/>
    </row>
    <row r="218" s="72" customFormat="true" ht="12.75" hidden="false" customHeight="true" outlineLevel="0" collapsed="false">
      <c r="A218" s="204"/>
      <c r="B218" s="205" t="s">
        <v>434</v>
      </c>
      <c r="C218" s="249"/>
      <c r="D218" s="207" t="s">
        <v>53</v>
      </c>
      <c r="E218" s="242" t="n">
        <v>26093</v>
      </c>
      <c r="F218" s="224" t="n">
        <v>102671</v>
      </c>
      <c r="G218" s="221" t="s">
        <v>435</v>
      </c>
      <c r="H218" s="173"/>
      <c r="I218" s="174" t="n">
        <f aca="false">MAX(M218,AE218)+MAX(AB218,AK218)+P218+S218+V218+Y218+AH218</f>
        <v>0</v>
      </c>
      <c r="J218" s="57"/>
      <c r="K218" s="198"/>
      <c r="L218" s="199"/>
      <c r="M218" s="200"/>
      <c r="N218" s="178"/>
      <c r="O218" s="179"/>
      <c r="P218" s="180"/>
      <c r="Q218" s="178"/>
      <c r="R218" s="179"/>
      <c r="S218" s="180"/>
      <c r="T218" s="178"/>
      <c r="U218" s="179"/>
      <c r="V218" s="217"/>
      <c r="W218" s="178"/>
      <c r="X218" s="179"/>
      <c r="Y218" s="180"/>
      <c r="Z218" s="178"/>
      <c r="AA218" s="179" t="n">
        <v>60</v>
      </c>
      <c r="AB218" s="180" t="n">
        <f aca="false">IF(AA218=0,0,IF(AA218=1,IF(Z$5&gt;40,48,IF(INT(Z$5/5)-Z$5/5=0,Z$5+MIN(INT(Z$5/5),8),Z$5+1+MIN(INT(Z$5/5),8))),IF(AA218=2,IF(Z$5&gt;40,44,IF(INT(Z$5/8)-Z$5/8=0,Z$5-1+MIN(INT(Z$5/8),5),Z$5+MIN(INT(Z$5/8),5))),IF(AA218=3,IF(Z$5&gt;40,41,IF(INT(Z$5/13)-Z$5/13=0,Z$5-2+MIN(INT(Z$5/13),3),Z$5-1+MIN(INT(Z$5/13),2))),IF(Z$5&gt;40,IF(AA218&gt;40,0,41-AA218),Z$5+1-AA218)))))</f>
        <v>0</v>
      </c>
      <c r="AC218" s="183"/>
      <c r="AD218" s="184"/>
      <c r="AE218" s="185"/>
      <c r="AF218" s="186"/>
      <c r="AG218" s="187"/>
      <c r="AH218" s="188"/>
      <c r="AI218" s="178"/>
      <c r="AJ218" s="179"/>
      <c r="AK218" s="181"/>
      <c r="AL218" s="68"/>
      <c r="AM218" s="201" t="n">
        <f aca="false">COUNT(L218,O218,R218,U218,X218,AA218,AJ218,AD218,AG218)</f>
        <v>1</v>
      </c>
      <c r="AN218" s="201" t="n">
        <f aca="false">MAX(COUNT(M218),COUNT(AE218))+MAX(COUNT(AB218),COUNT(AK218))+COUNT(P218,S218,V218,Y218,AH218)</f>
        <v>1</v>
      </c>
      <c r="AO218" s="190"/>
      <c r="AP218" s="70" t="n">
        <f aca="false">COUNT(K218:AK218)/2</f>
        <v>1</v>
      </c>
      <c r="AQ218" s="71"/>
    </row>
    <row r="219" s="72" customFormat="true" ht="12.75" hidden="false" customHeight="true" outlineLevel="0" collapsed="false">
      <c r="A219" s="204"/>
      <c r="B219" s="205" t="s">
        <v>436</v>
      </c>
      <c r="C219" s="249"/>
      <c r="D219" s="207" t="s">
        <v>53</v>
      </c>
      <c r="E219" s="234" t="n">
        <v>29237</v>
      </c>
      <c r="F219" s="224" t="n">
        <v>102672</v>
      </c>
      <c r="G219" s="221" t="s">
        <v>437</v>
      </c>
      <c r="H219" s="173"/>
      <c r="I219" s="174" t="n">
        <f aca="false">MAX(M219,AE219)+MAX(AB219,AK219)+P219+S219+V219+Y219+AH219</f>
        <v>0</v>
      </c>
      <c r="J219" s="57"/>
      <c r="K219" s="198"/>
      <c r="L219" s="199"/>
      <c r="M219" s="200"/>
      <c r="N219" s="178"/>
      <c r="O219" s="179"/>
      <c r="P219" s="180"/>
      <c r="Q219" s="178"/>
      <c r="R219" s="179"/>
      <c r="S219" s="180"/>
      <c r="T219" s="178"/>
      <c r="U219" s="179"/>
      <c r="V219" s="217"/>
      <c r="W219" s="178"/>
      <c r="X219" s="179"/>
      <c r="Y219" s="180"/>
      <c r="Z219" s="178"/>
      <c r="AA219" s="179" t="n">
        <v>60</v>
      </c>
      <c r="AB219" s="180" t="n">
        <f aca="false">IF(AA219=0,0,IF(AA219=1,IF(Z$5&gt;40,48,IF(INT(Z$5/5)-Z$5/5=0,Z$5+MIN(INT(Z$5/5),8),Z$5+1+MIN(INT(Z$5/5),8))),IF(AA219=2,IF(Z$5&gt;40,44,IF(INT(Z$5/8)-Z$5/8=0,Z$5-1+MIN(INT(Z$5/8),5),Z$5+MIN(INT(Z$5/8),5))),IF(AA219=3,IF(Z$5&gt;40,41,IF(INT(Z$5/13)-Z$5/13=0,Z$5-2+MIN(INT(Z$5/13),3),Z$5-1+MIN(INT(Z$5/13),2))),IF(Z$5&gt;40,IF(AA219&gt;40,0,41-AA219),Z$5+1-AA219)))))</f>
        <v>0</v>
      </c>
      <c r="AC219" s="183"/>
      <c r="AD219" s="184"/>
      <c r="AE219" s="185"/>
      <c r="AF219" s="186"/>
      <c r="AG219" s="187"/>
      <c r="AH219" s="188"/>
      <c r="AI219" s="178"/>
      <c r="AJ219" s="179"/>
      <c r="AK219" s="181"/>
      <c r="AL219" s="68"/>
      <c r="AM219" s="201" t="n">
        <f aca="false">COUNT(L219,O219,R219,U219,X219,AA219,AJ219,AD219,AG219)</f>
        <v>1</v>
      </c>
      <c r="AN219" s="201" t="n">
        <f aca="false">MAX(COUNT(M219),COUNT(AE219))+MAX(COUNT(AB219),COUNT(AK219))+COUNT(P219,S219,V219,Y219,AH219)</f>
        <v>1</v>
      </c>
      <c r="AO219" s="190"/>
      <c r="AP219" s="70" t="n">
        <f aca="false">COUNT(K219:AK219)/2</f>
        <v>1</v>
      </c>
      <c r="AQ219" s="71"/>
    </row>
    <row r="220" s="72" customFormat="true" ht="12.75" hidden="false" customHeight="true" outlineLevel="0" collapsed="false">
      <c r="A220" s="204"/>
      <c r="B220" s="192" t="s">
        <v>438</v>
      </c>
      <c r="C220" s="232"/>
      <c r="D220" s="207" t="s">
        <v>35</v>
      </c>
      <c r="E220" s="242" t="n">
        <v>30124</v>
      </c>
      <c r="F220" s="209" t="n">
        <v>90765</v>
      </c>
      <c r="G220" s="197" t="s">
        <v>439</v>
      </c>
      <c r="H220" s="173"/>
      <c r="I220" s="174" t="n">
        <f aca="false">MAX(M220,AE220)+MAX(AB220,AK220)+P220+S220+V220+Y220+AH220</f>
        <v>0</v>
      </c>
      <c r="J220" s="57"/>
      <c r="K220" s="198"/>
      <c r="L220" s="199" t="n">
        <v>55</v>
      </c>
      <c r="M220" s="200" t="n">
        <f aca="false">IF(L220=0,0,IF(L220=1,IF(K$5&gt;40,48,IF(INT(K$5/5)-K$5/5=0,K$5+MIN(INT(K$5/5),8),K$5+1+MIN(INT(K$5/5),8))),IF(L220=2,IF(K$5&gt;40,44,IF(INT(K$5/8)-K$5/8=0,K$5-1+MIN(INT(K$5/8),5),K$5+MIN(INT(K$5/8),5))),IF(L220=3,IF(K$5&gt;40,41,IF(INT(K$5/13)-K$5/13=0,K$5-2+MIN(INT(K$5/13),3),K$5-1+MIN(INT(K$5/13),2))),IF(K$5&gt;40,IF(L220&gt;40,0,41-L220),K$5+1-L220)))))</f>
        <v>0</v>
      </c>
      <c r="N220" s="178"/>
      <c r="O220" s="179"/>
      <c r="P220" s="180"/>
      <c r="Q220" s="178"/>
      <c r="R220" s="179"/>
      <c r="S220" s="180"/>
      <c r="T220" s="178"/>
      <c r="U220" s="179"/>
      <c r="V220" s="217"/>
      <c r="W220" s="178"/>
      <c r="X220" s="179"/>
      <c r="Y220" s="180"/>
      <c r="Z220" s="178"/>
      <c r="AA220" s="179"/>
      <c r="AB220" s="180"/>
      <c r="AC220" s="183"/>
      <c r="AD220" s="184"/>
      <c r="AE220" s="185"/>
      <c r="AF220" s="186"/>
      <c r="AG220" s="187"/>
      <c r="AH220" s="188"/>
      <c r="AI220" s="178"/>
      <c r="AJ220" s="179"/>
      <c r="AK220" s="181"/>
      <c r="AL220" s="68"/>
      <c r="AM220" s="201" t="n">
        <f aca="false">COUNT(L220,O220,R220,U220,X220,AA220,AJ220,AD220,AG220)</f>
        <v>1</v>
      </c>
      <c r="AN220" s="201" t="n">
        <f aca="false">MAX(COUNT(M220),COUNT(AE220))+MAX(COUNT(AB220),COUNT(AK220))+COUNT(P220,S220,V220,Y220,AH220)</f>
        <v>1</v>
      </c>
      <c r="AO220" s="190"/>
      <c r="AP220" s="70" t="n">
        <f aca="false">COUNT(K220:AK220)/2</f>
        <v>1</v>
      </c>
      <c r="AQ220" s="71"/>
    </row>
    <row r="221" s="72" customFormat="true" ht="12.75" hidden="false" customHeight="true" outlineLevel="0" collapsed="false">
      <c r="A221" s="204"/>
      <c r="B221" s="205" t="s">
        <v>440</v>
      </c>
      <c r="C221" s="254"/>
      <c r="D221" s="207" t="s">
        <v>53</v>
      </c>
      <c r="E221" s="242" t="n">
        <v>30126</v>
      </c>
      <c r="F221" s="224" t="n">
        <v>102678</v>
      </c>
      <c r="G221" s="221" t="s">
        <v>441</v>
      </c>
      <c r="H221" s="173"/>
      <c r="I221" s="174" t="n">
        <f aca="false">MAX(M221,AE221)+MAX(AB221,AK221)+P221+S221+V221+Y221+AH221</f>
        <v>0</v>
      </c>
      <c r="J221" s="57"/>
      <c r="K221" s="198"/>
      <c r="L221" s="199"/>
      <c r="M221" s="200"/>
      <c r="N221" s="178"/>
      <c r="O221" s="179"/>
      <c r="P221" s="180"/>
      <c r="Q221" s="178"/>
      <c r="R221" s="179"/>
      <c r="S221" s="180"/>
      <c r="T221" s="178"/>
      <c r="U221" s="179"/>
      <c r="V221" s="217"/>
      <c r="W221" s="178"/>
      <c r="X221" s="179"/>
      <c r="Y221" s="180"/>
      <c r="Z221" s="178"/>
      <c r="AA221" s="179" t="n">
        <v>60</v>
      </c>
      <c r="AB221" s="180" t="n">
        <f aca="false">IF(AA221=0,0,IF(AA221=1,IF(Z$5&gt;40,48,IF(INT(Z$5/5)-Z$5/5=0,Z$5+MIN(INT(Z$5/5),8),Z$5+1+MIN(INT(Z$5/5),8))),IF(AA221=2,IF(Z$5&gt;40,44,IF(INT(Z$5/8)-Z$5/8=0,Z$5-1+MIN(INT(Z$5/8),5),Z$5+MIN(INT(Z$5/8),5))),IF(AA221=3,IF(Z$5&gt;40,41,IF(INT(Z$5/13)-Z$5/13=0,Z$5-2+MIN(INT(Z$5/13),3),Z$5-1+MIN(INT(Z$5/13),2))),IF(Z$5&gt;40,IF(AA221&gt;40,0,41-AA221),Z$5+1-AA221)))))</f>
        <v>0</v>
      </c>
      <c r="AC221" s="183"/>
      <c r="AD221" s="184"/>
      <c r="AE221" s="185"/>
      <c r="AF221" s="186"/>
      <c r="AG221" s="187"/>
      <c r="AH221" s="188"/>
      <c r="AI221" s="178"/>
      <c r="AJ221" s="179"/>
      <c r="AK221" s="181"/>
      <c r="AL221" s="68"/>
      <c r="AM221" s="201" t="n">
        <f aca="false">COUNT(L221,O221,R221,U221,X221,AA221,AJ221,AD221,AG221)</f>
        <v>1</v>
      </c>
      <c r="AN221" s="201" t="n">
        <f aca="false">MAX(COUNT(M221),COUNT(AE221))+MAX(COUNT(AB221),COUNT(AK221))+COUNT(P221,S221,V221,Y221,AH221)</f>
        <v>1</v>
      </c>
      <c r="AO221" s="190"/>
      <c r="AP221" s="70" t="n">
        <f aca="false">COUNT(K221:AK221)/2</f>
        <v>1</v>
      </c>
      <c r="AQ221" s="71"/>
    </row>
    <row r="222" s="72" customFormat="true" ht="12.75" hidden="false" customHeight="true" outlineLevel="0" collapsed="false">
      <c r="A222" s="204"/>
      <c r="B222" s="192" t="s">
        <v>442</v>
      </c>
      <c r="C222" s="232"/>
      <c r="D222" s="207" t="s">
        <v>35</v>
      </c>
      <c r="E222" s="243" t="n">
        <v>30301</v>
      </c>
      <c r="F222" s="209" t="n">
        <v>91011</v>
      </c>
      <c r="G222" s="197" t="s">
        <v>443</v>
      </c>
      <c r="H222" s="173"/>
      <c r="I222" s="174" t="n">
        <f aca="false">MAX(M222,AE222)+MAX(AB222,AK222)+P222+S222+V222+Y222+AH222</f>
        <v>0</v>
      </c>
      <c r="J222" s="57"/>
      <c r="K222" s="198"/>
      <c r="L222" s="199" t="n">
        <v>55</v>
      </c>
      <c r="M222" s="200" t="n">
        <f aca="false">IF(L222=0,0,IF(L222=1,IF(K$5&gt;40,48,IF(INT(K$5/5)-K$5/5=0,K$5+MIN(INT(K$5/5),8),K$5+1+MIN(INT(K$5/5),8))),IF(L222=2,IF(K$5&gt;40,44,IF(INT(K$5/8)-K$5/8=0,K$5-1+MIN(INT(K$5/8),5),K$5+MIN(INT(K$5/8),5))),IF(L222=3,IF(K$5&gt;40,41,IF(INT(K$5/13)-K$5/13=0,K$5-2+MIN(INT(K$5/13),3),K$5-1+MIN(INT(K$5/13),2))),IF(K$5&gt;40,IF(L222&gt;40,0,41-L222),K$5+1-L222)))))</f>
        <v>0</v>
      </c>
      <c r="N222" s="178"/>
      <c r="O222" s="179"/>
      <c r="P222" s="180"/>
      <c r="Q222" s="178"/>
      <c r="R222" s="179"/>
      <c r="S222" s="180"/>
      <c r="T222" s="178"/>
      <c r="U222" s="179"/>
      <c r="V222" s="217"/>
      <c r="W222" s="178"/>
      <c r="X222" s="179"/>
      <c r="Y222" s="180"/>
      <c r="Z222" s="178"/>
      <c r="AA222" s="179"/>
      <c r="AB222" s="180"/>
      <c r="AC222" s="183"/>
      <c r="AD222" s="184"/>
      <c r="AE222" s="185"/>
      <c r="AF222" s="186"/>
      <c r="AG222" s="187"/>
      <c r="AH222" s="188"/>
      <c r="AI222" s="178"/>
      <c r="AJ222" s="179"/>
      <c r="AK222" s="181"/>
      <c r="AL222" s="68"/>
      <c r="AM222" s="201" t="n">
        <f aca="false">COUNT(L222,O222,R222,U222,X222,AA222,AJ222,AD222,AG222)</f>
        <v>1</v>
      </c>
      <c r="AN222" s="201" t="n">
        <f aca="false">MAX(COUNT(M222),COUNT(AE222))+MAX(COUNT(AB222),COUNT(AK222))+COUNT(P222,S222,V222,Y222,AH222)</f>
        <v>1</v>
      </c>
      <c r="AO222" s="190"/>
      <c r="AP222" s="70" t="n">
        <f aca="false">COUNT(K222:AK222)/2</f>
        <v>1</v>
      </c>
      <c r="AQ222" s="71"/>
    </row>
    <row r="223" s="72" customFormat="true" ht="12.75" hidden="false" customHeight="true" outlineLevel="0" collapsed="false">
      <c r="A223" s="204"/>
      <c r="B223" s="192" t="s">
        <v>444</v>
      </c>
      <c r="C223" s="232"/>
      <c r="D223" s="207" t="s">
        <v>35</v>
      </c>
      <c r="E223" s="242" t="n">
        <v>34584</v>
      </c>
      <c r="F223" s="209" t="n">
        <v>94727</v>
      </c>
      <c r="G223" s="197" t="s">
        <v>445</v>
      </c>
      <c r="H223" s="173"/>
      <c r="I223" s="174" t="n">
        <f aca="false">MAX(M223,AE223)+MAX(AB223,AK223)+P223+S223+V223+Y223+AH223</f>
        <v>0</v>
      </c>
      <c r="J223" s="57"/>
      <c r="K223" s="198"/>
      <c r="L223" s="199" t="n">
        <v>54</v>
      </c>
      <c r="M223" s="200" t="n">
        <f aca="false">IF(L223=0,0,IF(L223=1,IF(K$5&gt;40,48,IF(INT(K$5/5)-K$5/5=0,K$5+MIN(INT(K$5/5),8),K$5+1+MIN(INT(K$5/5),8))),IF(L223=2,IF(K$5&gt;40,44,IF(INT(K$5/8)-K$5/8=0,K$5-1+MIN(INT(K$5/8),5),K$5+MIN(INT(K$5/8),5))),IF(L223=3,IF(K$5&gt;40,41,IF(INT(K$5/13)-K$5/13=0,K$5-2+MIN(INT(K$5/13),3),K$5-1+MIN(INT(K$5/13),2))),IF(K$5&gt;40,IF(L223&gt;40,0,41-L223),K$5+1-L223)))))</f>
        <v>0</v>
      </c>
      <c r="N223" s="178"/>
      <c r="O223" s="179"/>
      <c r="P223" s="180"/>
      <c r="Q223" s="178"/>
      <c r="R223" s="179"/>
      <c r="S223" s="180"/>
      <c r="T223" s="178"/>
      <c r="U223" s="179"/>
      <c r="V223" s="217"/>
      <c r="W223" s="178"/>
      <c r="X223" s="179"/>
      <c r="Y223" s="180"/>
      <c r="Z223" s="178"/>
      <c r="AA223" s="179"/>
      <c r="AB223" s="180"/>
      <c r="AC223" s="183"/>
      <c r="AD223" s="184"/>
      <c r="AE223" s="185"/>
      <c r="AF223" s="186"/>
      <c r="AG223" s="187"/>
      <c r="AH223" s="188"/>
      <c r="AI223" s="178"/>
      <c r="AJ223" s="179"/>
      <c r="AK223" s="181"/>
      <c r="AL223" s="68"/>
      <c r="AM223" s="201" t="n">
        <f aca="false">COUNT(L223,O223,R223,U223,X223,AA223,AJ223,AD223,AG223)</f>
        <v>1</v>
      </c>
      <c r="AN223" s="201" t="n">
        <f aca="false">MAX(COUNT(M223),COUNT(AE223))+MAX(COUNT(AB223),COUNT(AK223))+COUNT(P223,S223,V223,Y223,AH223)</f>
        <v>1</v>
      </c>
      <c r="AO223" s="190"/>
      <c r="AP223" s="70" t="n">
        <f aca="false">COUNT(K223:AK223)/2</f>
        <v>1</v>
      </c>
      <c r="AQ223" s="71"/>
    </row>
    <row r="224" s="72" customFormat="true" ht="12.75" hidden="false" customHeight="true" outlineLevel="0" collapsed="false">
      <c r="A224" s="204"/>
      <c r="B224" s="192" t="s">
        <v>446</v>
      </c>
      <c r="C224" s="232"/>
      <c r="D224" s="207" t="s">
        <v>35</v>
      </c>
      <c r="E224" s="242" t="n">
        <v>29530</v>
      </c>
      <c r="F224" s="209" t="n">
        <v>90952</v>
      </c>
      <c r="G224" s="197" t="s">
        <v>447</v>
      </c>
      <c r="H224" s="173"/>
      <c r="I224" s="174" t="n">
        <f aca="false">MAX(M224,AE224)+MAX(AB224,AK224)+P224+S224+V224+Y224+AH224</f>
        <v>0</v>
      </c>
      <c r="J224" s="57"/>
      <c r="K224" s="202"/>
      <c r="L224" s="199" t="n">
        <v>55</v>
      </c>
      <c r="M224" s="200" t="n">
        <f aca="false">IF(L224=0,0,IF(L224=1,IF(K$5&gt;40,48,IF(INT(K$5/5)-K$5/5=0,K$5+MIN(INT(K$5/5),8),K$5+1+MIN(INT(K$5/5),8))),IF(L224=2,IF(K$5&gt;40,44,IF(INT(K$5/8)-K$5/8=0,K$5-1+MIN(INT(K$5/8),5),K$5+MIN(INT(K$5/8),5))),IF(L224=3,IF(K$5&gt;40,41,IF(INT(K$5/13)-K$5/13=0,K$5-2+MIN(INT(K$5/13),3),K$5-1+MIN(INT(K$5/13),2))),IF(K$5&gt;40,IF(L224&gt;40,0,41-L224),K$5+1-L224)))))</f>
        <v>0</v>
      </c>
      <c r="N224" s="178"/>
      <c r="O224" s="179"/>
      <c r="P224" s="180"/>
      <c r="Q224" s="178"/>
      <c r="R224" s="179"/>
      <c r="S224" s="180"/>
      <c r="T224" s="178"/>
      <c r="U224" s="179"/>
      <c r="V224" s="217"/>
      <c r="W224" s="178"/>
      <c r="X224" s="179"/>
      <c r="Y224" s="180"/>
      <c r="Z224" s="178"/>
      <c r="AA224" s="179"/>
      <c r="AB224" s="180"/>
      <c r="AC224" s="183"/>
      <c r="AD224" s="184"/>
      <c r="AE224" s="185"/>
      <c r="AF224" s="186"/>
      <c r="AG224" s="187"/>
      <c r="AH224" s="188"/>
      <c r="AI224" s="178"/>
      <c r="AJ224" s="179"/>
      <c r="AK224" s="181"/>
      <c r="AL224" s="68"/>
      <c r="AM224" s="201" t="n">
        <f aca="false">COUNT(L224,O224,R224,U224,X224,AA224,AJ224,AD224,AG224)</f>
        <v>1</v>
      </c>
      <c r="AN224" s="201" t="n">
        <f aca="false">MAX(COUNT(M224),COUNT(AE224))+MAX(COUNT(AB224),COUNT(AK224))+COUNT(P224,S224,V224,Y224,AH224)</f>
        <v>1</v>
      </c>
      <c r="AO224" s="190"/>
      <c r="AP224" s="70" t="n">
        <f aca="false">COUNT(K224:AK224)/2</f>
        <v>1</v>
      </c>
      <c r="AQ224" s="71"/>
    </row>
    <row r="225" s="72" customFormat="true" ht="12.75" hidden="false" customHeight="true" outlineLevel="0" collapsed="false">
      <c r="A225" s="204"/>
      <c r="B225" s="192" t="s">
        <v>448</v>
      </c>
      <c r="C225" s="232"/>
      <c r="D225" s="207" t="s">
        <v>35</v>
      </c>
      <c r="E225" s="242" t="n">
        <v>32265</v>
      </c>
      <c r="F225" s="209" t="n">
        <v>94726</v>
      </c>
      <c r="G225" s="197" t="s">
        <v>449</v>
      </c>
      <c r="H225" s="173"/>
      <c r="I225" s="174" t="n">
        <f aca="false">MAX(M225,AE225)+MAX(AB225,AK225)+P225+S225+V225+Y225+AH225</f>
        <v>0</v>
      </c>
      <c r="J225" s="57"/>
      <c r="K225" s="202"/>
      <c r="L225" s="199" t="n">
        <v>55</v>
      </c>
      <c r="M225" s="200" t="n">
        <f aca="false">IF(L225=0,0,IF(L225=1,IF(K$5&gt;40,48,IF(INT(K$5/5)-K$5/5=0,K$5+MIN(INT(K$5/5),8),K$5+1+MIN(INT(K$5/5),8))),IF(L225=2,IF(K$5&gt;40,44,IF(INT(K$5/8)-K$5/8=0,K$5-1+MIN(INT(K$5/8),5),K$5+MIN(INT(K$5/8),5))),IF(L225=3,IF(K$5&gt;40,41,IF(INT(K$5/13)-K$5/13=0,K$5-2+MIN(INT(K$5/13),3),K$5-1+MIN(INT(K$5/13),2))),IF(K$5&gt;40,IF(L225&gt;40,0,41-L225),K$5+1-L225)))))</f>
        <v>0</v>
      </c>
      <c r="N225" s="178"/>
      <c r="O225" s="179"/>
      <c r="P225" s="180"/>
      <c r="Q225" s="178"/>
      <c r="R225" s="179"/>
      <c r="S225" s="180"/>
      <c r="T225" s="178"/>
      <c r="U225" s="179"/>
      <c r="V225" s="217"/>
      <c r="W225" s="178"/>
      <c r="X225" s="179"/>
      <c r="Y225" s="180"/>
      <c r="Z225" s="178"/>
      <c r="AA225" s="179"/>
      <c r="AB225" s="180"/>
      <c r="AC225" s="183"/>
      <c r="AD225" s="184"/>
      <c r="AE225" s="185"/>
      <c r="AF225" s="186"/>
      <c r="AG225" s="187"/>
      <c r="AH225" s="188"/>
      <c r="AI225" s="178"/>
      <c r="AJ225" s="179"/>
      <c r="AK225" s="181"/>
      <c r="AL225" s="68"/>
      <c r="AM225" s="201" t="n">
        <f aca="false">COUNT(L225,O225,R225,U225,X225,AA225,AJ225,AD225,AG225)</f>
        <v>1</v>
      </c>
      <c r="AN225" s="201" t="n">
        <f aca="false">MAX(COUNT(M225),COUNT(AE225))+MAX(COUNT(AB225),COUNT(AK225))+COUNT(P225,S225,V225,Y225,AH225)</f>
        <v>1</v>
      </c>
      <c r="AO225" s="190"/>
      <c r="AP225" s="70" t="n">
        <f aca="false">COUNT(K225:AK225)/2</f>
        <v>1</v>
      </c>
      <c r="AQ225" s="71"/>
    </row>
    <row r="226" s="72" customFormat="true" ht="12.75" hidden="false" customHeight="true" outlineLevel="0" collapsed="false">
      <c r="A226" s="204"/>
      <c r="B226" s="192" t="s">
        <v>450</v>
      </c>
      <c r="C226" s="232"/>
      <c r="D226" s="207" t="s">
        <v>35</v>
      </c>
      <c r="E226" s="243" t="n">
        <v>32687</v>
      </c>
      <c r="F226" s="209" t="n">
        <v>90751</v>
      </c>
      <c r="G226" s="197" t="s">
        <v>451</v>
      </c>
      <c r="H226" s="173"/>
      <c r="I226" s="174" t="n">
        <f aca="false">MAX(M226,AE226)+MAX(AB226,AK226)+P226+S226+V226+Y226+AH226</f>
        <v>0</v>
      </c>
      <c r="J226" s="57"/>
      <c r="K226" s="198"/>
      <c r="L226" s="199" t="n">
        <v>55</v>
      </c>
      <c r="M226" s="200" t="n">
        <f aca="false">IF(L226=0,0,IF(L226=1,IF(K$5&gt;40,48,IF(INT(K$5/5)-K$5/5=0,K$5+MIN(INT(K$5/5),8),K$5+1+MIN(INT(K$5/5),8))),IF(L226=2,IF(K$5&gt;40,44,IF(INT(K$5/8)-K$5/8=0,K$5-1+MIN(INT(K$5/8),5),K$5+MIN(INT(K$5/8),5))),IF(L226=3,IF(K$5&gt;40,41,IF(INT(K$5/13)-K$5/13=0,K$5-2+MIN(INT(K$5/13),3),K$5-1+MIN(INT(K$5/13),2))),IF(K$5&gt;40,IF(L226&gt;40,0,41-L226),K$5+1-L226)))))</f>
        <v>0</v>
      </c>
      <c r="N226" s="178"/>
      <c r="O226" s="179"/>
      <c r="P226" s="180"/>
      <c r="Q226" s="178"/>
      <c r="R226" s="179"/>
      <c r="S226" s="180"/>
      <c r="T226" s="178"/>
      <c r="U226" s="179"/>
      <c r="V226" s="217"/>
      <c r="W226" s="178"/>
      <c r="X226" s="179"/>
      <c r="Y226" s="180"/>
      <c r="Z226" s="178"/>
      <c r="AA226" s="179"/>
      <c r="AB226" s="180"/>
      <c r="AC226" s="183"/>
      <c r="AD226" s="184"/>
      <c r="AE226" s="185"/>
      <c r="AF226" s="186"/>
      <c r="AG226" s="187"/>
      <c r="AH226" s="188"/>
      <c r="AI226" s="178"/>
      <c r="AJ226" s="179"/>
      <c r="AK226" s="181"/>
      <c r="AL226" s="68"/>
      <c r="AM226" s="201" t="n">
        <f aca="false">COUNT(L226,O226,R226,U226,X226,AA226,AJ226,AD226,AG226)</f>
        <v>1</v>
      </c>
      <c r="AN226" s="201" t="n">
        <f aca="false">MAX(COUNT(M226),COUNT(AE226))+MAX(COUNT(AB226),COUNT(AK226))+COUNT(P226,S226,V226,Y226,AH226)</f>
        <v>1</v>
      </c>
      <c r="AO226" s="190"/>
      <c r="AP226" s="70" t="n">
        <f aca="false">COUNT(K226:AK226)/2</f>
        <v>1</v>
      </c>
      <c r="AQ226" s="71"/>
    </row>
    <row r="227" s="72" customFormat="true" ht="12.75" hidden="false" customHeight="true" outlineLevel="0" collapsed="false">
      <c r="A227" s="204"/>
      <c r="B227" s="205" t="s">
        <v>452</v>
      </c>
      <c r="C227" s="232"/>
      <c r="D227" s="207" t="s">
        <v>53</v>
      </c>
      <c r="E227" s="242" t="n">
        <v>34048</v>
      </c>
      <c r="F227" s="224" t="n">
        <v>102673</v>
      </c>
      <c r="G227" s="197" t="s">
        <v>453</v>
      </c>
      <c r="H227" s="173"/>
      <c r="I227" s="174" t="n">
        <f aca="false">MAX(M227,AE227)+MAX(AB227,AK227)+P227+S227+V227+Y227+AH227</f>
        <v>0</v>
      </c>
      <c r="J227" s="57"/>
      <c r="K227" s="198"/>
      <c r="L227" s="199"/>
      <c r="M227" s="200"/>
      <c r="N227" s="178"/>
      <c r="O227" s="179"/>
      <c r="P227" s="180"/>
      <c r="Q227" s="178"/>
      <c r="R227" s="179"/>
      <c r="S227" s="180"/>
      <c r="T227" s="178"/>
      <c r="U227" s="179"/>
      <c r="V227" s="180"/>
      <c r="W227" s="178"/>
      <c r="X227" s="179"/>
      <c r="Y227" s="180"/>
      <c r="Z227" s="178"/>
      <c r="AA227" s="179" t="n">
        <v>47</v>
      </c>
      <c r="AB227" s="180" t="n">
        <f aca="false">IF(AA227=0,0,IF(AA227=1,IF(Z$5&gt;40,48,IF(INT(Z$5/5)-Z$5/5=0,Z$5+MIN(INT(Z$5/5),8),Z$5+1+MIN(INT(Z$5/5),8))),IF(AA227=2,IF(Z$5&gt;40,44,IF(INT(Z$5/8)-Z$5/8=0,Z$5-1+MIN(INT(Z$5/8),5),Z$5+MIN(INT(Z$5/8),5))),IF(AA227=3,IF(Z$5&gt;40,41,IF(INT(Z$5/13)-Z$5/13=0,Z$5-2+MIN(INT(Z$5/13),3),Z$5-1+MIN(INT(Z$5/13),2))),IF(Z$5&gt;40,IF(AA227&gt;40,0,41-AA227),Z$5+1-AA227)))))</f>
        <v>0</v>
      </c>
      <c r="AC227" s="183"/>
      <c r="AD227" s="184"/>
      <c r="AE227" s="185"/>
      <c r="AF227" s="186"/>
      <c r="AG227" s="187"/>
      <c r="AH227" s="188"/>
      <c r="AI227" s="178"/>
      <c r="AJ227" s="179"/>
      <c r="AK227" s="181"/>
      <c r="AL227" s="68"/>
      <c r="AM227" s="201" t="n">
        <f aca="false">COUNT(L227,O227,R227,U227,X227,AA227,AJ227,AD227,AG227)</f>
        <v>1</v>
      </c>
      <c r="AN227" s="201" t="n">
        <f aca="false">MAX(COUNT(M227),COUNT(AE227))+MAX(COUNT(AB227),COUNT(AK227))+COUNT(P227,S227,V227,Y227,AH227)</f>
        <v>1</v>
      </c>
      <c r="AO227" s="190"/>
      <c r="AP227" s="70" t="n">
        <f aca="false">COUNT(K227:AK227)/2</f>
        <v>1</v>
      </c>
      <c r="AQ227" s="71"/>
    </row>
    <row r="228" s="72" customFormat="true" ht="12.75" hidden="false" customHeight="true" outlineLevel="0" collapsed="false">
      <c r="A228" s="204"/>
      <c r="B228" s="192" t="s">
        <v>454</v>
      </c>
      <c r="C228" s="232"/>
      <c r="D228" s="207" t="s">
        <v>35</v>
      </c>
      <c r="E228" s="242" t="n">
        <v>32177</v>
      </c>
      <c r="F228" s="209" t="n">
        <v>93445</v>
      </c>
      <c r="G228" s="197" t="s">
        <v>455</v>
      </c>
      <c r="H228" s="173"/>
      <c r="I228" s="174" t="n">
        <f aca="false">MAX(M228,AE228)+MAX(AB228,AK228)+P228+S228+V228+Y228+AH228</f>
        <v>0</v>
      </c>
      <c r="J228" s="57"/>
      <c r="K228" s="198"/>
      <c r="L228" s="199" t="n">
        <v>47</v>
      </c>
      <c r="M228" s="200" t="n">
        <f aca="false">IF(L228=0,0,IF(L228=1,IF(K$5&gt;40,48,IF(INT(K$5/5)-K$5/5=0,K$5+MIN(INT(K$5/5),8),K$5+1+MIN(INT(K$5/5),8))),IF(L228=2,IF(K$5&gt;40,44,IF(INT(K$5/8)-K$5/8=0,K$5-1+MIN(INT(K$5/8),5),K$5+MIN(INT(K$5/8),5))),IF(L228=3,IF(K$5&gt;40,41,IF(INT(K$5/13)-K$5/13=0,K$5-2+MIN(INT(K$5/13),3),K$5-1+MIN(INT(K$5/13),2))),IF(K$5&gt;40,IF(L228&gt;40,0,41-L228),K$5+1-L228)))))</f>
        <v>0</v>
      </c>
      <c r="N228" s="178"/>
      <c r="O228" s="179"/>
      <c r="P228" s="180"/>
      <c r="Q228" s="178"/>
      <c r="R228" s="179"/>
      <c r="S228" s="180"/>
      <c r="T228" s="178"/>
      <c r="U228" s="179"/>
      <c r="V228" s="217"/>
      <c r="W228" s="178"/>
      <c r="X228" s="179"/>
      <c r="Y228" s="180"/>
      <c r="Z228" s="178"/>
      <c r="AA228" s="179"/>
      <c r="AB228" s="180"/>
      <c r="AC228" s="183"/>
      <c r="AD228" s="184"/>
      <c r="AE228" s="185"/>
      <c r="AF228" s="186"/>
      <c r="AG228" s="187"/>
      <c r="AH228" s="188"/>
      <c r="AI228" s="178"/>
      <c r="AJ228" s="179"/>
      <c r="AK228" s="181"/>
      <c r="AL228" s="68"/>
      <c r="AM228" s="201" t="n">
        <f aca="false">COUNT(L228,O228,R228,U228,X228,AA228,AJ228,AD228,AG228)</f>
        <v>1</v>
      </c>
      <c r="AN228" s="201" t="n">
        <f aca="false">MAX(COUNT(M228),COUNT(AE228))+MAX(COUNT(AB228),COUNT(AK228))+COUNT(P228,S228,V228,Y228,AH228)</f>
        <v>1</v>
      </c>
      <c r="AO228" s="190"/>
      <c r="AP228" s="70" t="n">
        <f aca="false">COUNT(K228:AK228)/2</f>
        <v>1</v>
      </c>
      <c r="AQ228" s="71"/>
    </row>
    <row r="229" s="72" customFormat="true" ht="12.75" hidden="false" customHeight="true" outlineLevel="0" collapsed="false">
      <c r="A229" s="204"/>
      <c r="B229" s="192" t="s">
        <v>456</v>
      </c>
      <c r="C229" s="232"/>
      <c r="D229" s="207" t="s">
        <v>35</v>
      </c>
      <c r="E229" s="243" t="n">
        <v>33459</v>
      </c>
      <c r="F229" s="209" t="n">
        <v>91715</v>
      </c>
      <c r="G229" s="197" t="s">
        <v>457</v>
      </c>
      <c r="H229" s="173"/>
      <c r="I229" s="174" t="n">
        <f aca="false">MAX(M229,AE229)+MAX(AB229,AK229)+P229+S229+V229+Y229+AH229</f>
        <v>0</v>
      </c>
      <c r="J229" s="57"/>
      <c r="K229" s="198"/>
      <c r="L229" s="199" t="n">
        <v>55</v>
      </c>
      <c r="M229" s="200" t="n">
        <f aca="false">IF(L229=0,0,IF(L229=1,IF(K$5&gt;40,48,IF(INT(K$5/5)-K$5/5=0,K$5+MIN(INT(K$5/5),8),K$5+1+MIN(INT(K$5/5),8))),IF(L229=2,IF(K$5&gt;40,44,IF(INT(K$5/8)-K$5/8=0,K$5-1+MIN(INT(K$5/8),5),K$5+MIN(INT(K$5/8),5))),IF(L229=3,IF(K$5&gt;40,41,IF(INT(K$5/13)-K$5/13=0,K$5-2+MIN(INT(K$5/13),3),K$5-1+MIN(INT(K$5/13),2))),IF(K$5&gt;40,IF(L229&gt;40,0,41-L229),K$5+1-L229)))))</f>
        <v>0</v>
      </c>
      <c r="N229" s="178"/>
      <c r="O229" s="179"/>
      <c r="P229" s="180"/>
      <c r="Q229" s="178"/>
      <c r="R229" s="179"/>
      <c r="S229" s="180"/>
      <c r="T229" s="178"/>
      <c r="U229" s="179"/>
      <c r="V229" s="217"/>
      <c r="W229" s="178"/>
      <c r="X229" s="179"/>
      <c r="Y229" s="180"/>
      <c r="Z229" s="178"/>
      <c r="AA229" s="179"/>
      <c r="AB229" s="180"/>
      <c r="AC229" s="183"/>
      <c r="AD229" s="184"/>
      <c r="AE229" s="185"/>
      <c r="AF229" s="186"/>
      <c r="AG229" s="187"/>
      <c r="AH229" s="188"/>
      <c r="AI229" s="178"/>
      <c r="AJ229" s="179"/>
      <c r="AK229" s="181"/>
      <c r="AL229" s="68"/>
      <c r="AM229" s="201" t="n">
        <f aca="false">COUNT(L229,O229,R229,U229,X229,AA229,AJ229,AD229,AG229)</f>
        <v>1</v>
      </c>
      <c r="AN229" s="201" t="n">
        <f aca="false">MAX(COUNT(M229),COUNT(AE229))+MAX(COUNT(AB229),COUNT(AK229))+COUNT(P229,S229,V229,Y229,AH229)</f>
        <v>1</v>
      </c>
      <c r="AO229" s="190"/>
      <c r="AP229" s="70" t="n">
        <f aca="false">COUNT(K229:AK229)/2</f>
        <v>1</v>
      </c>
      <c r="AQ229" s="71"/>
    </row>
    <row r="230" s="72" customFormat="true" ht="12.75" hidden="false" customHeight="false" outlineLevel="0" collapsed="false">
      <c r="A230" s="204"/>
      <c r="B230" s="192" t="s">
        <v>458</v>
      </c>
      <c r="C230" s="232"/>
      <c r="D230" s="207" t="s">
        <v>35</v>
      </c>
      <c r="E230" s="242" t="n">
        <v>30390</v>
      </c>
      <c r="F230" s="209" t="n">
        <v>90950</v>
      </c>
      <c r="G230" s="197" t="s">
        <v>459</v>
      </c>
      <c r="H230" s="173"/>
      <c r="I230" s="174" t="n">
        <f aca="false">MAX(M230,AE230)+MAX(AB230,AK230)+P230+S230+V230+Y230+AH230</f>
        <v>0</v>
      </c>
      <c r="J230" s="57"/>
      <c r="K230" s="198"/>
      <c r="L230" s="199" t="n">
        <v>55</v>
      </c>
      <c r="M230" s="200" t="n">
        <f aca="false">IF(L230=0,0,IF(L230=1,IF(K$5&gt;40,48,IF(INT(K$5/5)-K$5/5=0,K$5+MIN(INT(K$5/5),8),K$5+1+MIN(INT(K$5/5),8))),IF(L230=2,IF(K$5&gt;40,44,IF(INT(K$5/8)-K$5/8=0,K$5-1+MIN(INT(K$5/8),5),K$5+MIN(INT(K$5/8),5))),IF(L230=3,IF(K$5&gt;40,41,IF(INT(K$5/13)-K$5/13=0,K$5-2+MIN(INT(K$5/13),3),K$5-1+MIN(INT(K$5/13),2))),IF(K$5&gt;40,IF(L230&gt;40,0,41-L230),K$5+1-L230)))))</f>
        <v>0</v>
      </c>
      <c r="N230" s="178"/>
      <c r="O230" s="179"/>
      <c r="P230" s="180"/>
      <c r="Q230" s="178"/>
      <c r="R230" s="179"/>
      <c r="S230" s="180"/>
      <c r="T230" s="178"/>
      <c r="U230" s="179"/>
      <c r="V230" s="217"/>
      <c r="W230" s="178"/>
      <c r="X230" s="179"/>
      <c r="Y230" s="180"/>
      <c r="Z230" s="178"/>
      <c r="AA230" s="179"/>
      <c r="AB230" s="180"/>
      <c r="AC230" s="183"/>
      <c r="AD230" s="184"/>
      <c r="AE230" s="185"/>
      <c r="AF230" s="186"/>
      <c r="AG230" s="187"/>
      <c r="AH230" s="188"/>
      <c r="AI230" s="178"/>
      <c r="AJ230" s="179"/>
      <c r="AK230" s="181"/>
      <c r="AL230" s="68"/>
      <c r="AM230" s="201" t="n">
        <f aca="false">COUNT(L230,O230,R230,U230,X230,AA230,AJ230,AD230,AG230)</f>
        <v>1</v>
      </c>
      <c r="AN230" s="201" t="n">
        <f aca="false">MAX(COUNT(M230),COUNT(AE230))+MAX(COUNT(AB230),COUNT(AK230))+COUNT(P230,S230,V230,Y230,AH230)</f>
        <v>1</v>
      </c>
      <c r="AO230" s="190"/>
      <c r="AP230" s="70" t="n">
        <f aca="false">COUNT(K230:AK230)/2</f>
        <v>1</v>
      </c>
      <c r="AQ230" s="71"/>
    </row>
    <row r="231" s="72" customFormat="true" ht="12.75" hidden="false" customHeight="true" outlineLevel="0" collapsed="false">
      <c r="A231" s="204"/>
      <c r="B231" s="205" t="s">
        <v>460</v>
      </c>
      <c r="C231" s="232" t="s">
        <v>56</v>
      </c>
      <c r="D231" s="207" t="s">
        <v>53</v>
      </c>
      <c r="E231" s="242" t="n">
        <v>36627</v>
      </c>
      <c r="F231" s="224" t="n">
        <v>102681</v>
      </c>
      <c r="G231" s="212" t="s">
        <v>461</v>
      </c>
      <c r="H231" s="173"/>
      <c r="I231" s="174" t="n">
        <f aca="false">MAX(M231,AE231)+MAX(AB231,AK231)+P231+S231+V231+Y231+AH231</f>
        <v>0</v>
      </c>
      <c r="J231" s="57"/>
      <c r="K231" s="219"/>
      <c r="L231" s="199"/>
      <c r="M231" s="200"/>
      <c r="N231" s="178"/>
      <c r="O231" s="179"/>
      <c r="P231" s="180"/>
      <c r="Q231" s="178"/>
      <c r="R231" s="179"/>
      <c r="S231" s="180"/>
      <c r="T231" s="178"/>
      <c r="U231" s="179"/>
      <c r="V231" s="217"/>
      <c r="W231" s="178"/>
      <c r="X231" s="179"/>
      <c r="Y231" s="180"/>
      <c r="Z231" s="178"/>
      <c r="AA231" s="179" t="n">
        <v>55</v>
      </c>
      <c r="AB231" s="180" t="n">
        <f aca="false">IF(AA231=0,0,IF(AA231=1,IF(Z$5&gt;40,48,IF(INT(Z$5/5)-Z$5/5=0,Z$5+MIN(INT(Z$5/5),8),Z$5+1+MIN(INT(Z$5/5),8))),IF(AA231=2,IF(Z$5&gt;40,44,IF(INT(Z$5/8)-Z$5/8=0,Z$5-1+MIN(INT(Z$5/8),5),Z$5+MIN(INT(Z$5/8),5))),IF(AA231=3,IF(Z$5&gt;40,41,IF(INT(Z$5/13)-Z$5/13=0,Z$5-2+MIN(INT(Z$5/13),3),Z$5-1+MIN(INT(Z$5/13),2))),IF(Z$5&gt;40,IF(AA231&gt;40,0,41-AA231),Z$5+1-AA231)))))</f>
        <v>0</v>
      </c>
      <c r="AC231" s="183"/>
      <c r="AD231" s="184"/>
      <c r="AE231" s="185"/>
      <c r="AF231" s="186"/>
      <c r="AG231" s="187"/>
      <c r="AH231" s="188"/>
      <c r="AI231" s="178"/>
      <c r="AJ231" s="179"/>
      <c r="AK231" s="181"/>
      <c r="AL231" s="68"/>
      <c r="AM231" s="201" t="n">
        <f aca="false">COUNT(L231,O231,R231,U231,X231,AA231,AJ231,AD231,AG231)</f>
        <v>1</v>
      </c>
      <c r="AN231" s="201" t="n">
        <f aca="false">MAX(COUNT(M231),COUNT(AE231))+MAX(COUNT(AB231),COUNT(AK231))+COUNT(P231,S231,V231,Y231,AH231)</f>
        <v>1</v>
      </c>
      <c r="AO231" s="190"/>
      <c r="AP231" s="70" t="n">
        <f aca="false">COUNT(K231:AK231)/2</f>
        <v>1</v>
      </c>
      <c r="AQ231" s="71"/>
    </row>
    <row r="232" s="72" customFormat="true" ht="12.75" hidden="false" customHeight="true" outlineLevel="0" collapsed="false">
      <c r="A232" s="204"/>
      <c r="B232" s="205" t="s">
        <v>462</v>
      </c>
      <c r="C232" s="249"/>
      <c r="D232" s="207" t="s">
        <v>53</v>
      </c>
      <c r="E232" s="242" t="n">
        <v>28636</v>
      </c>
      <c r="F232" s="224" t="n">
        <v>102683</v>
      </c>
      <c r="G232" s="221" t="s">
        <v>463</v>
      </c>
      <c r="H232" s="173"/>
      <c r="I232" s="174" t="n">
        <f aca="false">MAX(M232,AE232)+MAX(AB232,AK232)+P232+S232+V232+Y232+AH232</f>
        <v>0</v>
      </c>
      <c r="J232" s="57"/>
      <c r="K232" s="198"/>
      <c r="L232" s="199"/>
      <c r="M232" s="200"/>
      <c r="N232" s="178"/>
      <c r="O232" s="179"/>
      <c r="P232" s="180"/>
      <c r="Q232" s="178"/>
      <c r="R232" s="179"/>
      <c r="S232" s="180"/>
      <c r="T232" s="178"/>
      <c r="U232" s="179"/>
      <c r="V232" s="217"/>
      <c r="W232" s="178"/>
      <c r="X232" s="179"/>
      <c r="Y232" s="180"/>
      <c r="Z232" s="178"/>
      <c r="AA232" s="179" t="n">
        <v>60</v>
      </c>
      <c r="AB232" s="180" t="n">
        <f aca="false">IF(AA232=0,0,IF(AA232=1,IF(Z$5&gt;40,48,IF(INT(Z$5/5)-Z$5/5=0,Z$5+MIN(INT(Z$5/5),8),Z$5+1+MIN(INT(Z$5/5),8))),IF(AA232=2,IF(Z$5&gt;40,44,IF(INT(Z$5/8)-Z$5/8=0,Z$5-1+MIN(INT(Z$5/8),5),Z$5+MIN(INT(Z$5/8),5))),IF(AA232=3,IF(Z$5&gt;40,41,IF(INT(Z$5/13)-Z$5/13=0,Z$5-2+MIN(INT(Z$5/13),3),Z$5-1+MIN(INT(Z$5/13),2))),IF(Z$5&gt;40,IF(AA232&gt;40,0,41-AA232),Z$5+1-AA232)))))</f>
        <v>0</v>
      </c>
      <c r="AC232" s="183"/>
      <c r="AD232" s="184"/>
      <c r="AE232" s="185"/>
      <c r="AF232" s="186"/>
      <c r="AG232" s="187"/>
      <c r="AH232" s="188"/>
      <c r="AI232" s="178"/>
      <c r="AJ232" s="179"/>
      <c r="AK232" s="181"/>
      <c r="AL232" s="68"/>
      <c r="AM232" s="201" t="n">
        <f aca="false">COUNT(L232,O232,R232,U232,X232,AA232,AJ232,AD232,AG232)</f>
        <v>1</v>
      </c>
      <c r="AN232" s="201" t="n">
        <f aca="false">MAX(COUNT(M232),COUNT(AE232))+MAX(COUNT(AB232),COUNT(AK232))+COUNT(P232,S232,V232,Y232,AH232)</f>
        <v>1</v>
      </c>
      <c r="AO232" s="190"/>
      <c r="AP232" s="70" t="n">
        <f aca="false">COUNT(K232:AK232)/2</f>
        <v>1</v>
      </c>
      <c r="AQ232" s="71"/>
    </row>
    <row r="233" s="72" customFormat="true" ht="12.75" hidden="false" customHeight="true" outlineLevel="0" collapsed="false">
      <c r="A233" s="204"/>
      <c r="B233" s="192" t="s">
        <v>464</v>
      </c>
      <c r="C233" s="232"/>
      <c r="D233" s="207" t="s">
        <v>33</v>
      </c>
      <c r="E233" s="243" t="n">
        <v>31288</v>
      </c>
      <c r="F233" s="209" t="n">
        <v>94487</v>
      </c>
      <c r="G233" s="197" t="n">
        <v>8627</v>
      </c>
      <c r="H233" s="173"/>
      <c r="I233" s="174" t="n">
        <f aca="false">MAX(M233,AE233)+MAX(AB233,AK233)+P233+S233+V233+Y233+AH233</f>
        <v>0</v>
      </c>
      <c r="J233" s="57"/>
      <c r="K233" s="198"/>
      <c r="L233" s="199" t="n">
        <v>55</v>
      </c>
      <c r="M233" s="200" t="n">
        <f aca="false">IF(L233=0,0,IF(L233=1,IF(K$5&gt;40,48,IF(INT(K$5/5)-K$5/5=0,K$5+MIN(INT(K$5/5),8),K$5+1+MIN(INT(K$5/5),8))),IF(L233=2,IF(K$5&gt;40,44,IF(INT(K$5/8)-K$5/8=0,K$5-1+MIN(INT(K$5/8),5),K$5+MIN(INT(K$5/8),5))),IF(L233=3,IF(K$5&gt;40,41,IF(INT(K$5/13)-K$5/13=0,K$5-2+MIN(INT(K$5/13),3),K$5-1+MIN(INT(K$5/13),2))),IF(K$5&gt;40,IF(L233&gt;40,0,41-L233),K$5+1-L233)))))</f>
        <v>0</v>
      </c>
      <c r="N233" s="178"/>
      <c r="O233" s="179"/>
      <c r="P233" s="180"/>
      <c r="Q233" s="178"/>
      <c r="R233" s="179"/>
      <c r="S233" s="180"/>
      <c r="T233" s="178"/>
      <c r="U233" s="179"/>
      <c r="V233" s="217"/>
      <c r="W233" s="178"/>
      <c r="X233" s="179"/>
      <c r="Y233" s="180"/>
      <c r="Z233" s="178"/>
      <c r="AA233" s="179"/>
      <c r="AB233" s="180"/>
      <c r="AC233" s="183"/>
      <c r="AD233" s="184"/>
      <c r="AE233" s="185"/>
      <c r="AF233" s="186"/>
      <c r="AG233" s="187"/>
      <c r="AH233" s="188"/>
      <c r="AI233" s="178"/>
      <c r="AJ233" s="179"/>
      <c r="AK233" s="181"/>
      <c r="AL233" s="68"/>
      <c r="AM233" s="201" t="n">
        <f aca="false">COUNT(L233,O233,R233,U233,X233,AA233,AJ233,AD233,AG233)</f>
        <v>1</v>
      </c>
      <c r="AN233" s="201" t="n">
        <f aca="false">MAX(COUNT(M233),COUNT(AE233))+MAX(COUNT(AB233),COUNT(AK233))+COUNT(P233,S233,V233,Y233,AH233)</f>
        <v>1</v>
      </c>
      <c r="AO233" s="190"/>
      <c r="AP233" s="70" t="n">
        <f aca="false">COUNT(K233:AK233)/2</f>
        <v>1</v>
      </c>
      <c r="AQ233" s="71"/>
    </row>
    <row r="234" s="72" customFormat="true" ht="12.75" hidden="false" customHeight="true" outlineLevel="0" collapsed="false">
      <c r="A234" s="204"/>
      <c r="B234" s="192" t="s">
        <v>465</v>
      </c>
      <c r="C234" s="232"/>
      <c r="D234" s="207" t="s">
        <v>35</v>
      </c>
      <c r="E234" s="242" t="n">
        <v>27243</v>
      </c>
      <c r="F234" s="209" t="n">
        <v>91726</v>
      </c>
      <c r="G234" s="197" t="s">
        <v>466</v>
      </c>
      <c r="H234" s="173"/>
      <c r="I234" s="174" t="n">
        <f aca="false">MAX(M234,AE234)+MAX(AB234,AK234)+P234+S234+V234+Y234+AH234</f>
        <v>0</v>
      </c>
      <c r="J234" s="57"/>
      <c r="K234" s="198"/>
      <c r="L234" s="199" t="n">
        <v>48</v>
      </c>
      <c r="M234" s="200" t="n">
        <f aca="false">IF(L234=0,0,IF(L234=1,IF(K$5&gt;40,48,IF(INT(K$5/5)-K$5/5=0,K$5+MIN(INT(K$5/5),8),K$5+1+MIN(INT(K$5/5),8))),IF(L234=2,IF(K$5&gt;40,44,IF(INT(K$5/8)-K$5/8=0,K$5-1+MIN(INT(K$5/8),5),K$5+MIN(INT(K$5/8),5))),IF(L234=3,IF(K$5&gt;40,41,IF(INT(K$5/13)-K$5/13=0,K$5-2+MIN(INT(K$5/13),3),K$5-1+MIN(INT(K$5/13),2))),IF(K$5&gt;40,IF(L234&gt;40,0,41-L234),K$5+1-L234)))))</f>
        <v>0</v>
      </c>
      <c r="N234" s="178"/>
      <c r="O234" s="179"/>
      <c r="P234" s="180"/>
      <c r="Q234" s="178"/>
      <c r="R234" s="179"/>
      <c r="S234" s="180"/>
      <c r="T234" s="178"/>
      <c r="U234" s="179"/>
      <c r="V234" s="217"/>
      <c r="W234" s="178"/>
      <c r="X234" s="179"/>
      <c r="Y234" s="180"/>
      <c r="Z234" s="178"/>
      <c r="AA234" s="179"/>
      <c r="AB234" s="180"/>
      <c r="AC234" s="183"/>
      <c r="AD234" s="184"/>
      <c r="AE234" s="185"/>
      <c r="AF234" s="186"/>
      <c r="AG234" s="187"/>
      <c r="AH234" s="188"/>
      <c r="AI234" s="178"/>
      <c r="AJ234" s="179"/>
      <c r="AK234" s="181"/>
      <c r="AL234" s="68"/>
      <c r="AM234" s="201" t="n">
        <f aca="false">COUNT(L234,O234,R234,U234,X234,AA234,AJ234,AD234,AG234)</f>
        <v>1</v>
      </c>
      <c r="AN234" s="201" t="n">
        <f aca="false">MAX(COUNT(M234),COUNT(AE234))+MAX(COUNT(AB234),COUNT(AK234))+COUNT(P234,S234,V234,Y234,AH234)</f>
        <v>1</v>
      </c>
      <c r="AO234" s="190"/>
      <c r="AP234" s="70" t="n">
        <f aca="false">COUNT(K234:AK234)/2</f>
        <v>1</v>
      </c>
      <c r="AQ234" s="71"/>
    </row>
    <row r="235" s="72" customFormat="true" ht="12.75" hidden="false" customHeight="true" outlineLevel="0" collapsed="false">
      <c r="A235" s="204"/>
      <c r="B235" s="192" t="s">
        <v>467</v>
      </c>
      <c r="C235" s="232"/>
      <c r="D235" s="207" t="s">
        <v>35</v>
      </c>
      <c r="E235" s="238" t="n">
        <v>31135</v>
      </c>
      <c r="F235" s="209" t="n">
        <v>90746</v>
      </c>
      <c r="G235" s="197" t="s">
        <v>468</v>
      </c>
      <c r="H235" s="173"/>
      <c r="I235" s="174" t="n">
        <f aca="false">MAX(M235,AE235)+MAX(AB235,AK235)+P235+S235+V235+Y235+AH235</f>
        <v>0</v>
      </c>
      <c r="J235" s="57"/>
      <c r="K235" s="198"/>
      <c r="L235" s="199" t="n">
        <v>55</v>
      </c>
      <c r="M235" s="200" t="n">
        <f aca="false">IF(L235=0,0,IF(L235=1,IF(K$5&gt;40,48,IF(INT(K$5/5)-K$5/5=0,K$5+MIN(INT(K$5/5),8),K$5+1+MIN(INT(K$5/5),8))),IF(L235=2,IF(K$5&gt;40,44,IF(INT(K$5/8)-K$5/8=0,K$5-1+MIN(INT(K$5/8),5),K$5+MIN(INT(K$5/8),5))),IF(L235=3,IF(K$5&gt;40,41,IF(INT(K$5/13)-K$5/13=0,K$5-2+MIN(INT(K$5/13),3),K$5-1+MIN(INT(K$5/13),2))),IF(K$5&gt;40,IF(L235&gt;40,0,41-L235),K$5+1-L235)))))</f>
        <v>0</v>
      </c>
      <c r="N235" s="178"/>
      <c r="O235" s="179"/>
      <c r="P235" s="180"/>
      <c r="Q235" s="178"/>
      <c r="R235" s="179"/>
      <c r="S235" s="180"/>
      <c r="T235" s="178"/>
      <c r="U235" s="179"/>
      <c r="V235" s="217"/>
      <c r="W235" s="178"/>
      <c r="X235" s="179"/>
      <c r="Y235" s="180"/>
      <c r="Z235" s="178"/>
      <c r="AA235" s="179"/>
      <c r="AB235" s="180"/>
      <c r="AC235" s="183"/>
      <c r="AD235" s="184"/>
      <c r="AE235" s="185"/>
      <c r="AF235" s="186"/>
      <c r="AG235" s="187"/>
      <c r="AH235" s="188"/>
      <c r="AI235" s="178"/>
      <c r="AJ235" s="179"/>
      <c r="AK235" s="181"/>
      <c r="AL235" s="68"/>
      <c r="AM235" s="201" t="n">
        <f aca="false">COUNT(L235,O235,R235,U235,X235,AA235,AJ235,AD235,AG235)</f>
        <v>1</v>
      </c>
      <c r="AN235" s="201" t="n">
        <f aca="false">MAX(COUNT(M235),COUNT(AE235))+MAX(COUNT(AB235),COUNT(AK235))+COUNT(P235,S235,V235,Y235,AH235)</f>
        <v>1</v>
      </c>
      <c r="AO235" s="190"/>
      <c r="AP235" s="70" t="n">
        <f aca="false">COUNT(K235:AK235)/2</f>
        <v>1</v>
      </c>
      <c r="AQ235" s="71"/>
    </row>
    <row r="236" s="72" customFormat="true" ht="12.75" hidden="false" customHeight="true" outlineLevel="0" collapsed="false">
      <c r="A236" s="204"/>
      <c r="B236" s="192" t="s">
        <v>469</v>
      </c>
      <c r="C236" s="232"/>
      <c r="D236" s="207" t="s">
        <v>35</v>
      </c>
      <c r="E236" s="242" t="n">
        <v>26081</v>
      </c>
      <c r="F236" s="209" t="n">
        <v>90743</v>
      </c>
      <c r="G236" s="197" t="s">
        <v>470</v>
      </c>
      <c r="H236" s="173"/>
      <c r="I236" s="174" t="n">
        <f aca="false">MAX(M236,AE236)+MAX(AB236,AK236)+P236+S236+V236+Y236+AH236</f>
        <v>0</v>
      </c>
      <c r="J236" s="57"/>
      <c r="K236" s="198"/>
      <c r="L236" s="199" t="n">
        <v>55</v>
      </c>
      <c r="M236" s="200" t="n">
        <f aca="false">IF(L236=0,0,IF(L236=1,IF(K$5&gt;40,48,IF(INT(K$5/5)-K$5/5=0,K$5+MIN(INT(K$5/5),8),K$5+1+MIN(INT(K$5/5),8))),IF(L236=2,IF(K$5&gt;40,44,IF(INT(K$5/8)-K$5/8=0,K$5-1+MIN(INT(K$5/8),5),K$5+MIN(INT(K$5/8),5))),IF(L236=3,IF(K$5&gt;40,41,IF(INT(K$5/13)-K$5/13=0,K$5-2+MIN(INT(K$5/13),3),K$5-1+MIN(INT(K$5/13),2))),IF(K$5&gt;40,IF(L236&gt;40,0,41-L236),K$5+1-L236)))))</f>
        <v>0</v>
      </c>
      <c r="N236" s="178"/>
      <c r="O236" s="179"/>
      <c r="P236" s="180"/>
      <c r="Q236" s="178"/>
      <c r="R236" s="179"/>
      <c r="S236" s="180"/>
      <c r="T236" s="178"/>
      <c r="U236" s="179"/>
      <c r="V236" s="217"/>
      <c r="W236" s="178"/>
      <c r="X236" s="179"/>
      <c r="Y236" s="180"/>
      <c r="Z236" s="178"/>
      <c r="AA236" s="179"/>
      <c r="AB236" s="180"/>
      <c r="AC236" s="183"/>
      <c r="AD236" s="184"/>
      <c r="AE236" s="185"/>
      <c r="AF236" s="186"/>
      <c r="AG236" s="187"/>
      <c r="AH236" s="188"/>
      <c r="AI236" s="178"/>
      <c r="AJ236" s="179"/>
      <c r="AK236" s="181"/>
      <c r="AL236" s="68"/>
      <c r="AM236" s="201" t="n">
        <f aca="false">COUNT(L236,O236,R236,U236,X236,AA236,AJ236,AD236,AG236)</f>
        <v>1</v>
      </c>
      <c r="AN236" s="201" t="n">
        <f aca="false">MAX(COUNT(M236),COUNT(AE236))+MAX(COUNT(AB236),COUNT(AK236))+COUNT(P236,S236,V236,Y236,AH236)</f>
        <v>1</v>
      </c>
      <c r="AO236" s="190"/>
      <c r="AP236" s="70" t="n">
        <f aca="false">COUNT(K236:AK236)/2</f>
        <v>1</v>
      </c>
      <c r="AQ236" s="71"/>
    </row>
    <row r="237" s="72" customFormat="true" ht="12.75" hidden="false" customHeight="true" outlineLevel="0" collapsed="false">
      <c r="A237" s="255"/>
      <c r="B237" s="256" t="s">
        <v>471</v>
      </c>
      <c r="C237" s="257" t="s">
        <v>56</v>
      </c>
      <c r="D237" s="258" t="s">
        <v>53</v>
      </c>
      <c r="E237" s="259" t="n">
        <v>38849</v>
      </c>
      <c r="F237" s="245" t="n">
        <v>102689</v>
      </c>
      <c r="G237" s="260" t="s">
        <v>472</v>
      </c>
      <c r="H237" s="173"/>
      <c r="I237" s="174" t="n">
        <f aca="false">MAX(M237,AE237)+MAX(AB237,AK237)+P237+S237+V237+Y237+AH237</f>
        <v>0</v>
      </c>
      <c r="J237" s="57"/>
      <c r="K237" s="198"/>
      <c r="L237" s="199"/>
      <c r="M237" s="200"/>
      <c r="N237" s="178"/>
      <c r="O237" s="179"/>
      <c r="P237" s="180"/>
      <c r="Q237" s="178"/>
      <c r="R237" s="179"/>
      <c r="S237" s="180"/>
      <c r="T237" s="178"/>
      <c r="U237" s="179"/>
      <c r="V237" s="217"/>
      <c r="W237" s="178"/>
      <c r="X237" s="179"/>
      <c r="Y237" s="180"/>
      <c r="Z237" s="178"/>
      <c r="AA237" s="179" t="n">
        <v>46</v>
      </c>
      <c r="AB237" s="180" t="n">
        <f aca="false">IF(AA237=0,0,IF(AA237=1,IF(Z$5&gt;40,48,IF(INT(Z$5/5)-Z$5/5=0,Z$5+MIN(INT(Z$5/5),8),Z$5+1+MIN(INT(Z$5/5),8))),IF(AA237=2,IF(Z$5&gt;40,44,IF(INT(Z$5/8)-Z$5/8=0,Z$5-1+MIN(INT(Z$5/8),5),Z$5+MIN(INT(Z$5/8),5))),IF(AA237=3,IF(Z$5&gt;40,41,IF(INT(Z$5/13)-Z$5/13=0,Z$5-2+MIN(INT(Z$5/13),3),Z$5-1+MIN(INT(Z$5/13),2))),IF(Z$5&gt;40,IF(AA237&gt;40,0,41-AA237),Z$5+1-AA237)))))</f>
        <v>0</v>
      </c>
      <c r="AC237" s="183"/>
      <c r="AD237" s="184"/>
      <c r="AE237" s="185"/>
      <c r="AF237" s="186"/>
      <c r="AG237" s="187"/>
      <c r="AH237" s="188"/>
      <c r="AI237" s="178"/>
      <c r="AJ237" s="179"/>
      <c r="AK237" s="181"/>
      <c r="AL237" s="68"/>
      <c r="AM237" s="201" t="n">
        <f aca="false">COUNT(L237,O237,R237,U237,X237,AA237,AJ237,AD237,AG237)</f>
        <v>1</v>
      </c>
      <c r="AN237" s="201" t="n">
        <f aca="false">MAX(COUNT(M237),COUNT(AE237))+MAX(COUNT(AB237),COUNT(AK237))+COUNT(P237,S237,V237,Y237,AH237)</f>
        <v>1</v>
      </c>
      <c r="AO237" s="190"/>
      <c r="AP237" s="70" t="n">
        <f aca="false">COUNT(K237:AK237)/2</f>
        <v>1</v>
      </c>
      <c r="AQ237" s="71"/>
    </row>
    <row r="238" s="72" customFormat="true" ht="3.75" hidden="false" customHeight="true" outlineLevel="0" collapsed="false">
      <c r="A238" s="261"/>
      <c r="B238" s="262"/>
      <c r="C238" s="263"/>
      <c r="D238" s="262"/>
      <c r="E238" s="264"/>
      <c r="F238" s="262"/>
      <c r="G238" s="265"/>
      <c r="H238" s="68"/>
      <c r="I238" s="263"/>
      <c r="J238" s="68"/>
      <c r="K238" s="266"/>
      <c r="L238" s="262"/>
      <c r="M238" s="263"/>
      <c r="N238" s="262"/>
      <c r="O238" s="262"/>
      <c r="P238" s="263"/>
      <c r="Q238" s="262"/>
      <c r="R238" s="262"/>
      <c r="S238" s="263"/>
      <c r="T238" s="262"/>
      <c r="U238" s="262"/>
      <c r="V238" s="263"/>
      <c r="W238" s="262"/>
      <c r="X238" s="262"/>
      <c r="Y238" s="263"/>
      <c r="Z238" s="262"/>
      <c r="AA238" s="262"/>
      <c r="AB238" s="263"/>
      <c r="AC238" s="262"/>
      <c r="AD238" s="262"/>
      <c r="AE238" s="263"/>
      <c r="AF238" s="267"/>
      <c r="AG238" s="267"/>
      <c r="AH238" s="268"/>
      <c r="AI238" s="262"/>
      <c r="AJ238" s="262"/>
      <c r="AK238" s="263"/>
      <c r="AL238" s="68"/>
      <c r="AM238" s="265"/>
      <c r="AN238" s="265"/>
      <c r="AO238" s="70"/>
      <c r="AP238" s="70"/>
      <c r="AQ238" s="71"/>
    </row>
    <row r="239" customFormat="false" ht="12.75" hidden="false" customHeight="false" outlineLevel="0" collapsed="false">
      <c r="E239" s="269"/>
    </row>
    <row r="240" customFormat="false" ht="12.75" hidden="false" customHeight="false" outlineLevel="0" collapsed="false">
      <c r="E240" s="269"/>
      <c r="X240" s="190"/>
      <c r="Y240" s="270"/>
    </row>
    <row r="241" customFormat="false" ht="12.75" hidden="false" customHeight="false" outlineLevel="0" collapsed="false">
      <c r="X241" s="271"/>
      <c r="Y241" s="270"/>
    </row>
    <row r="242" customFormat="false" ht="12.75" hidden="false" customHeight="false" outlineLevel="0" collapsed="false">
      <c r="X242" s="271"/>
      <c r="Y242" s="270"/>
    </row>
    <row r="243" customFormat="false" ht="12.75" hidden="false" customHeight="false" outlineLevel="0" collapsed="false">
      <c r="X243" s="271"/>
      <c r="Y243" s="270"/>
    </row>
    <row r="244" customFormat="false" ht="12.75" hidden="false" customHeight="false" outlineLevel="0" collapsed="false">
      <c r="X244" s="271"/>
      <c r="Y244" s="270"/>
    </row>
    <row r="245" customFormat="false" ht="12.75" hidden="false" customHeight="false" outlineLevel="0" collapsed="false">
      <c r="X245" s="271"/>
      <c r="Y245" s="270"/>
    </row>
    <row r="246" customFormat="false" ht="12.75" hidden="false" customHeight="false" outlineLevel="0" collapsed="false">
      <c r="X246" s="271"/>
      <c r="Y246" s="270"/>
    </row>
    <row r="247" customFormat="false" ht="12.75" hidden="false" customHeight="false" outlineLevel="0" collapsed="false">
      <c r="X247" s="271"/>
      <c r="Y247" s="270"/>
    </row>
    <row r="248" customFormat="false" ht="12.75" hidden="false" customHeight="false" outlineLevel="0" collapsed="false">
      <c r="X248" s="271"/>
      <c r="Y248" s="272"/>
    </row>
    <row r="249" customFormat="false" ht="12.75" hidden="false" customHeight="false" outlineLevel="0" collapsed="false">
      <c r="X249" s="271"/>
      <c r="Y249" s="273"/>
    </row>
  </sheetData>
  <mergeCells count="23">
    <mergeCell ref="E2:E4"/>
    <mergeCell ref="F2:F4"/>
    <mergeCell ref="G2:G4"/>
    <mergeCell ref="I2:I4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M5:AN5"/>
  </mergeCells>
  <hyperlinks>
    <hyperlink ref="G9" r:id="rId1" display="https://sportinglicences2.fai.org/licence/view/152942"/>
    <hyperlink ref="G10" r:id="rId2" display="FRA30448"/>
    <hyperlink ref="G11" r:id="rId3" display="https://sportinglicences2.fai.org/licence/view/142366"/>
    <hyperlink ref="G12" r:id="rId4" display="https://sportinglicences2.fai.org/licence/view/154208"/>
    <hyperlink ref="G13" r:id="rId5" display="FRA30423"/>
    <hyperlink ref="G14" r:id="rId6" display="FRA818"/>
    <hyperlink ref="G15" r:id="rId7" display="FRA30103"/>
    <hyperlink ref="G16" r:id="rId8" display="FRA30439"/>
    <hyperlink ref="G17" r:id="rId9" display="FRA30441"/>
    <hyperlink ref="G18" r:id="rId10" display="FRA869"/>
    <hyperlink ref="G19" r:id="rId11" display="KOR55F3160204"/>
    <hyperlink ref="G20" r:id="rId12" display="KOR02F3150915"/>
    <hyperlink ref="G21" r:id="rId13" display="https://sportinglicences2.fai.org/licence/view/21899"/>
    <hyperlink ref="G22" r:id="rId14" display="FRA30489"/>
    <hyperlink ref="G23" r:id="rId15" display="KOR32F3160713"/>
    <hyperlink ref="G24" r:id="rId16" display="FRA30443"/>
    <hyperlink ref="G25" r:id="rId17" display="KOR02F3160123"/>
    <hyperlink ref="G26" r:id="rId18" display="KOR31F3151012"/>
    <hyperlink ref="G27" r:id="rId19" display="https://sportinglicences2.fai.org/licence/view/44048"/>
    <hyperlink ref="G28" r:id="rId20" display="KOR31F3160120"/>
    <hyperlink ref="G29" r:id="rId21" display="https://sportinglicences2.fai.org/licence/view/151586"/>
    <hyperlink ref="G30" r:id="rId22" display="KOR54F3160510"/>
    <hyperlink ref="G31" r:id="rId23" display="FRA30459"/>
    <hyperlink ref="G32" r:id="rId24" display="KOR02F3150945"/>
    <hyperlink ref="G33" r:id="rId25" display="KOR31F3120904"/>
    <hyperlink ref="G34" r:id="rId26" display="https://sportinglicences2.fai.org/licence/view/170899"/>
    <hyperlink ref="G35" r:id="rId27" display="KOR31F3160506"/>
    <hyperlink ref="G36" r:id="rId28" display="FRA30425"/>
    <hyperlink ref="G37" r:id="rId29" display="FRA30473"/>
    <hyperlink ref="G38" r:id="rId30" display="FRA30494"/>
    <hyperlink ref="G39" r:id="rId31" display="https://sportinglicences2.fai.org/licence/view/165889"/>
    <hyperlink ref="G40" r:id="rId32" display="https://sportinglicences2.fai.org/licence/view/170996"/>
    <hyperlink ref="G41" r:id="rId33" display="KOR32F31303"/>
    <hyperlink ref="G42" r:id="rId34" display="KOR32F3160619"/>
    <hyperlink ref="G43" r:id="rId35" display="KOR63F3120521"/>
    <hyperlink ref="G44" r:id="rId36" display="KOR31F3160332"/>
    <hyperlink ref="G45" r:id="rId37" display="KOR02F3140544"/>
    <hyperlink ref="G46" r:id="rId38" display="https://sportinglicences2.fai.org/licence/view/171037"/>
    <hyperlink ref="G47" r:id="rId39" display="FRA30528"/>
    <hyperlink ref="G48" r:id="rId40" display="https://sportinglicences2.fai.org/licence/view/164366"/>
    <hyperlink ref="G49" r:id="rId41" display="KOR31F3160519"/>
    <hyperlink ref="G50" r:id="rId42" display="KOR02F3010302"/>
    <hyperlink ref="G51" r:id="rId43" display="FRA30524"/>
    <hyperlink ref="G52" r:id="rId44" display="FRA30449"/>
    <hyperlink ref="G53" r:id="rId45" display="KOR31F3160522"/>
    <hyperlink ref="G54" r:id="rId46" display="KOR54F3160215"/>
    <hyperlink ref="G55" r:id="rId47" display="KOR33F33201"/>
    <hyperlink ref="G56" r:id="rId48" display="https://sportinglicences2.fai.org/licence/view/141530"/>
    <hyperlink ref="G58" r:id="rId49" display="KOR44F3160362"/>
    <hyperlink ref="G59" r:id="rId50" display="KOR54F3160121"/>
    <hyperlink ref="G60" r:id="rId51" display="FRA30493"/>
    <hyperlink ref="G61" r:id="rId52" display="https://sportinglicences2.fai.org/licence/view/157216"/>
    <hyperlink ref="G62" r:id="rId53" display="FRA30434"/>
    <hyperlink ref="G63" r:id="rId54" display="FRA30455"/>
    <hyperlink ref="G64" r:id="rId55" display="https://sportinglicences2.fai.org/licence/view/165865"/>
    <hyperlink ref="G65" r:id="rId56" display="FRA30438"/>
    <hyperlink ref="G66" r:id="rId57" display="FRA30454"/>
    <hyperlink ref="G67" r:id="rId58" display="CZE-1607"/>
    <hyperlink ref="G68" r:id="rId59" display="https://sportinglicences2.fai.org/licence/view/169547"/>
    <hyperlink ref="G69" r:id="rId60" display="KOR31F3160102"/>
    <hyperlink ref="G70" r:id="rId61" display="FRA30498"/>
    <hyperlink ref="G71" r:id="rId62" display="KOR02F3160114"/>
    <hyperlink ref="G73" r:id="rId63" display="KOR31F3160511"/>
    <hyperlink ref="G74" r:id="rId64" display="https://sportinglicences2.fai.org/licence/view/165891"/>
    <hyperlink ref="G75" r:id="rId65" display="FRA30421"/>
    <hyperlink ref="G76" r:id="rId66" display="FRA30483"/>
    <hyperlink ref="G77" r:id="rId67" display="KOR31F3150870"/>
    <hyperlink ref="G78" r:id="rId68" display="SVK1372"/>
    <hyperlink ref="G79" r:id="rId69" display="FRA30495"/>
    <hyperlink ref="G80" r:id="rId70" display="FRA30420"/>
    <hyperlink ref="G81" r:id="rId71" display="FRA30435"/>
    <hyperlink ref="G82" r:id="rId72" display="FRA30461"/>
    <hyperlink ref="G83" r:id="rId73" display="KOR31F3160505"/>
    <hyperlink ref="G84" r:id="rId74" display="https://sportinglicences2.fai.org/licence/view/166318"/>
    <hyperlink ref="G85" r:id="rId75" display="KOR31F3160338"/>
    <hyperlink ref="G86" r:id="rId76" display="FRA30426"/>
    <hyperlink ref="G88" r:id="rId77" display="FRA30492"/>
    <hyperlink ref="G89" r:id="rId78" display="KOR31F3160257"/>
    <hyperlink ref="G90" r:id="rId79" display="https://sportinglicences2.fai.org/licence/view/165864"/>
    <hyperlink ref="G91" r:id="rId80" display="FRA30484"/>
    <hyperlink ref="G92" r:id="rId81" display="KOR32F3150136"/>
    <hyperlink ref="G93" r:id="rId82" display="KOR02F32269"/>
    <hyperlink ref="G94" r:id="rId83" display="FRA30515"/>
    <hyperlink ref="G95" r:id="rId84" display="KOR31F3160208"/>
    <hyperlink ref="G96" r:id="rId85" display="KOR31F3160723"/>
    <hyperlink ref="G97" r:id="rId86" display="HUN-3727"/>
    <hyperlink ref="G98" r:id="rId87" display="FRA30442"/>
    <hyperlink ref="G99" r:id="rId88" display="FRA30518"/>
    <hyperlink ref="G100" r:id="rId89" display="FRA30537"/>
    <hyperlink ref="G101" r:id="rId90" display="HUN-2823"/>
    <hyperlink ref="G102" r:id="rId91" display="KOR54F3160513"/>
    <hyperlink ref="G103" r:id="rId92" display="KOR55F31103"/>
    <hyperlink ref="G104" r:id="rId93" display="https://sportinglicences2.fai.org/licence/view/166311"/>
    <hyperlink ref="G105" r:id="rId94" display="SVK1088"/>
    <hyperlink ref="G106" r:id="rId95" display="KOR31F3160607"/>
    <hyperlink ref="G108" r:id="rId96" display="https://sportinglicences2.fai.org/licence/view/154490"/>
    <hyperlink ref="G110" r:id="rId97" display="KOR55F3160726"/>
    <hyperlink ref="G111" r:id="rId98" display="KOR02F3151009"/>
    <hyperlink ref="G112" r:id="rId99" display="SVK1300"/>
    <hyperlink ref="G113" r:id="rId100" display="SVK1373"/>
    <hyperlink ref="G114" r:id="rId101" display="KOR31F3151116"/>
    <hyperlink ref="G115" r:id="rId102" display="HUN-3653"/>
    <hyperlink ref="G117" r:id="rId103" display="KOR31F3160515"/>
    <hyperlink ref="G118" r:id="rId104" display="FRA30497"/>
    <hyperlink ref="G120" r:id="rId105" display="FRA30382"/>
    <hyperlink ref="G121" r:id="rId106" display="https://sportinglicences2.fai.org/licence/view/164659"/>
    <hyperlink ref="G122" r:id="rId107" display="FRA30428"/>
    <hyperlink ref="G123" r:id="rId108" display="KOR31F3151016"/>
    <hyperlink ref="G124" r:id="rId109" display="FRA30106"/>
    <hyperlink ref="G125" r:id="rId110" display="SVK1195"/>
    <hyperlink ref="G126" r:id="rId111" display="KOR63F3160722"/>
    <hyperlink ref="G127" r:id="rId112" display="https://sportinglicences2.fai.org/licence/view/154491"/>
    <hyperlink ref="G128" r:id="rId113" display="FRA30457"/>
    <hyperlink ref="G129" r:id="rId114" display="FRA30520"/>
    <hyperlink ref="G133" r:id="rId115" display="FRA30415"/>
    <hyperlink ref="G134" r:id="rId116" display="KOR31F3160504"/>
    <hyperlink ref="G135" r:id="rId117" display="KOR55F3160205"/>
    <hyperlink ref="G136" r:id="rId118" display="HUN-3661"/>
    <hyperlink ref="G138" r:id="rId119" display="https://sportinglicences2.fai.org/licence/view/164362"/>
    <hyperlink ref="G139" r:id="rId120" display="HUN-3333"/>
    <hyperlink ref="G140" r:id="rId121" display="KOR61F3160521"/>
    <hyperlink ref="G141" r:id="rId122" display="KOR31F3160122"/>
    <hyperlink ref="G142" r:id="rId123" display="https://sportinglicences2.fai.org/licence/view/157529"/>
    <hyperlink ref="G143" r:id="rId124" display="FRA30538"/>
    <hyperlink ref="G145" r:id="rId125" display="https://sportinglicences2.fai.org/licence/view/157360"/>
    <hyperlink ref="G146" r:id="rId126" display="USA1116179"/>
    <hyperlink ref="G147" r:id="rId127" display="KOR02F3140811"/>
    <hyperlink ref="G148" r:id="rId128" display="https://sportinglicences2.fai.org/licence/view/165966"/>
    <hyperlink ref="G149" r:id="rId129" display="https://sportinglicences2.fai.org/licence/view/164658"/>
    <hyperlink ref="G151" r:id="rId130" display="SVK1082"/>
    <hyperlink ref="G152" r:id="rId131" display="FRA30450"/>
    <hyperlink ref="G153" r:id="rId132" display="USA1103264"/>
    <hyperlink ref="G154" r:id="rId133" display="https://sportinglicences2.fai.org/licence/view/164361"/>
    <hyperlink ref="G155" r:id="rId134" display="KOR02F3150871"/>
    <hyperlink ref="G156" r:id="rId135" display="https://sportinglicences2.fai.org/licence/view/157526"/>
    <hyperlink ref="G157" r:id="rId136" display="https://sportinglicences2.fai.org/licence/view/164364"/>
    <hyperlink ref="G158" r:id="rId137" display="USA918226"/>
    <hyperlink ref="G159" r:id="rId138" display="KOR31F3160716"/>
    <hyperlink ref="G161" r:id="rId139" display="HUN-3724"/>
    <hyperlink ref="G162" r:id="rId140" display="FRA30530"/>
    <hyperlink ref="G163" r:id="rId141" display="KOR53F3090423"/>
    <hyperlink ref="G164" r:id="rId142" display="KOR54F3120102"/>
    <hyperlink ref="G166" r:id="rId143" display="SVK1319"/>
    <hyperlink ref="G167" r:id="rId144" display="KOR31F3160514"/>
    <hyperlink ref="G168" r:id="rId145" display="KOR02F3151014"/>
    <hyperlink ref="G169" r:id="rId146" display="https://sportinglicences2.fai.org/licence/view/164363"/>
    <hyperlink ref="G170" r:id="rId147" display="FRA30460"/>
    <hyperlink ref="G171" r:id="rId148" display="FRA30512"/>
    <hyperlink ref="G172" r:id="rId149" display="FRA30452"/>
    <hyperlink ref="G173" r:id="rId150" display="FRA30480"/>
    <hyperlink ref="G174" r:id="rId151" display="FRA30431"/>
    <hyperlink ref="G175" r:id="rId152" display="FRA30469"/>
    <hyperlink ref="G176" r:id="rId153" display="FRA30477"/>
    <hyperlink ref="G177" r:id="rId154" display="FRA30436"/>
    <hyperlink ref="G178" r:id="rId155" display="FRA30462"/>
    <hyperlink ref="G179" r:id="rId156" display="FRA30430"/>
    <hyperlink ref="G180" r:id="rId157" display="FRA30437"/>
    <hyperlink ref="G181" r:id="rId158" display="FRA30463"/>
    <hyperlink ref="G182" r:id="rId159" display="FRA30486"/>
    <hyperlink ref="G183" r:id="rId160" display="FRA30456"/>
    <hyperlink ref="G184" r:id="rId161" display="FRA30485"/>
    <hyperlink ref="G185" r:id="rId162" display="FRA30503"/>
    <hyperlink ref="G186" r:id="rId163" display="FRA30533"/>
    <hyperlink ref="G187" r:id="rId164" display="FRA30521"/>
    <hyperlink ref="G188" r:id="rId165" display="FRA30490"/>
    <hyperlink ref="G189" r:id="rId166" display="FRA30522"/>
    <hyperlink ref="G190" r:id="rId167" display="FRA30444"/>
    <hyperlink ref="G191" r:id="rId168" display="KOR31F3160508"/>
    <hyperlink ref="G192" r:id="rId169" display="KOR53F32156"/>
    <hyperlink ref="G193" r:id="rId170" display="KOR31F3130301"/>
    <hyperlink ref="G194" r:id="rId171" display="KOR31F3160507"/>
    <hyperlink ref="G195" r:id="rId172" display="KOR31F3160316"/>
    <hyperlink ref="G196" r:id="rId173" display="KOR31F3160717"/>
    <hyperlink ref="G197" r:id="rId174" display="KOR53F3100404"/>
    <hyperlink ref="G198" r:id="rId175" display="KOR02F3151023"/>
    <hyperlink ref="G199" r:id="rId176" display="KOR53F3160538"/>
    <hyperlink ref="G200" r:id="rId177" display="KOR02F3110538"/>
    <hyperlink ref="G201" r:id="rId178" display="KOR63F3160714"/>
    <hyperlink ref="G202" r:id="rId179" display="KOR02F3150865"/>
    <hyperlink ref="G203" r:id="rId180" display="KOR31F37234"/>
    <hyperlink ref="G204" r:id="rId181" display="KOR31F3160434"/>
    <hyperlink ref="G205" r:id="rId182" display="KOR02F3150225"/>
    <hyperlink ref="G206" r:id="rId183" display="FRA30509"/>
    <hyperlink ref="G207" r:id="rId184" display="KOR54F3091005"/>
    <hyperlink ref="G208" r:id="rId185" display="KOR31F3160723"/>
    <hyperlink ref="G209" r:id="rId186" display="KOR31F3160421"/>
    <hyperlink ref="G210" r:id="rId187" display="KOR42F3160104"/>
    <hyperlink ref="G211" r:id="rId188" display="FRA30447"/>
    <hyperlink ref="G212" r:id="rId189" display="FRA30432"/>
    <hyperlink ref="G213" r:id="rId190" display="FRA30534"/>
    <hyperlink ref="G214" r:id="rId191" display="FRA30467"/>
    <hyperlink ref="G215" r:id="rId192" display="KOR31F3160125"/>
    <hyperlink ref="G216" r:id="rId193" display="FRA30507"/>
    <hyperlink ref="G217" r:id="rId194" display="FRA30429"/>
    <hyperlink ref="G218" r:id="rId195" display="KOR51F3160433"/>
    <hyperlink ref="G219" r:id="rId196" display="KOR31F3160715"/>
    <hyperlink ref="G220" r:id="rId197" display="FRA30440"/>
    <hyperlink ref="G221" r:id="rId198" display="KOR31F3150201"/>
    <hyperlink ref="G222" r:id="rId199" display="FRA30451"/>
    <hyperlink ref="G223" r:id="rId200" display="FRA30532"/>
    <hyperlink ref="G224" r:id="rId201" display="FRA30446"/>
    <hyperlink ref="G225" r:id="rId202" display="FRA30531"/>
    <hyperlink ref="G226" r:id="rId203" display="FRA30427"/>
    <hyperlink ref="G227" r:id="rId204" display="KOR02F3160532"/>
    <hyperlink ref="G228" r:id="rId205" display="FRA30500"/>
    <hyperlink ref="G229" r:id="rId206" display="FRA30464"/>
    <hyperlink ref="G230" r:id="rId207" display="FRA30445"/>
    <hyperlink ref="G231" r:id="rId208" display="KOR42F3160401"/>
    <hyperlink ref="G232" r:id="rId209" display="KOR31F3160356"/>
    <hyperlink ref="G233" r:id="rId210" display="https://sportinglicences2.fai.org/licence/view/157067"/>
    <hyperlink ref="G234" r:id="rId211" display="FRA30472"/>
    <hyperlink ref="G235" r:id="rId212" display="FRA30422"/>
    <hyperlink ref="G236" r:id="rId213" display="FRA30419"/>
    <hyperlink ref="G237" r:id="rId214" display="KOR42F3160545"/>
  </hyperlinks>
  <printOptions headings="false" gridLines="false" gridLinesSet="true" horizontalCentered="false" verticalCentered="false"/>
  <pageMargins left="1.18125" right="0.39375" top="0.393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137" man="true" max="16383" min="0"/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274" width="6.99"/>
    <col collapsed="false" customWidth="true" hidden="false" outlineLevel="0" max="4" min="3" style="275" width="8.7"/>
    <col collapsed="false" customWidth="true" hidden="false" outlineLevel="0" max="5" min="5" style="276" width="8.7"/>
    <col collapsed="false" customWidth="true" hidden="false" outlineLevel="0" max="6" min="6" style="0" width="1.85"/>
  </cols>
  <sheetData>
    <row r="1" customFormat="false" ht="7.5" hidden="false" customHeight="true" outlineLevel="0" collapsed="false"/>
    <row r="2" customFormat="false" ht="13.5" hidden="false" customHeight="false" outlineLevel="0" collapsed="false">
      <c r="C2" s="277" t="s">
        <v>473</v>
      </c>
      <c r="D2" s="278" t="s">
        <v>474</v>
      </c>
      <c r="E2" s="279" t="s">
        <v>4</v>
      </c>
    </row>
    <row r="3" customFormat="false" ht="12.75" hidden="false" customHeight="false" outlineLevel="0" collapsed="false">
      <c r="B3" s="280" t="s">
        <v>294</v>
      </c>
      <c r="C3" s="281" t="n">
        <f aca="false">E3-D3</f>
        <v>1</v>
      </c>
      <c r="D3" s="282"/>
      <c r="E3" s="283" t="n">
        <v>1</v>
      </c>
    </row>
    <row r="4" customFormat="false" ht="12.75" hidden="false" customHeight="false" outlineLevel="0" collapsed="false">
      <c r="B4" s="284" t="s">
        <v>33</v>
      </c>
      <c r="C4" s="285" t="n">
        <f aca="false">E4-D4</f>
        <v>3</v>
      </c>
      <c r="D4" s="286"/>
      <c r="E4" s="287" t="n">
        <v>3</v>
      </c>
    </row>
    <row r="5" customFormat="false" ht="12.75" hidden="false" customHeight="false" outlineLevel="0" collapsed="false">
      <c r="B5" s="284" t="s">
        <v>147</v>
      </c>
      <c r="C5" s="285" t="n">
        <f aca="false">E5-D5</f>
        <v>1</v>
      </c>
      <c r="D5" s="286"/>
      <c r="E5" s="287" t="n">
        <v>1</v>
      </c>
    </row>
    <row r="6" customFormat="false" ht="12.75" hidden="false" customHeight="false" outlineLevel="0" collapsed="false">
      <c r="B6" s="284" t="s">
        <v>39</v>
      </c>
      <c r="C6" s="285" t="n">
        <f aca="false">E6-D6</f>
        <v>1</v>
      </c>
      <c r="D6" s="286"/>
      <c r="E6" s="287" t="n">
        <v>1</v>
      </c>
    </row>
    <row r="7" customFormat="false" ht="12.75" hidden="false" customHeight="false" outlineLevel="0" collapsed="false">
      <c r="B7" s="284" t="s">
        <v>59</v>
      </c>
      <c r="C7" s="285" t="n">
        <f aca="false">E7-D7</f>
        <v>9</v>
      </c>
      <c r="D7" s="286"/>
      <c r="E7" s="287" t="n">
        <v>9</v>
      </c>
    </row>
    <row r="8" customFormat="false" ht="12.75" hidden="false" customHeight="false" outlineLevel="0" collapsed="false">
      <c r="B8" s="284" t="s">
        <v>35</v>
      </c>
      <c r="C8" s="285" t="n">
        <f aca="false">E8-D8</f>
        <v>92</v>
      </c>
      <c r="D8" s="286" t="n">
        <v>5</v>
      </c>
      <c r="E8" s="287" t="n">
        <v>97</v>
      </c>
    </row>
    <row r="9" customFormat="false" ht="12.75" hidden="false" customHeight="false" outlineLevel="0" collapsed="false">
      <c r="B9" s="284" t="s">
        <v>84</v>
      </c>
      <c r="C9" s="285" t="n">
        <f aca="false">E9-D9</f>
        <v>3</v>
      </c>
      <c r="D9" s="286" t="n">
        <v>1</v>
      </c>
      <c r="E9" s="287" t="n">
        <v>4</v>
      </c>
    </row>
    <row r="10" customFormat="false" ht="12.75" hidden="false" customHeight="false" outlineLevel="0" collapsed="false">
      <c r="B10" s="284" t="s">
        <v>205</v>
      </c>
      <c r="C10" s="285" t="n">
        <f aca="false">E10-D10</f>
        <v>6</v>
      </c>
      <c r="D10" s="286"/>
      <c r="E10" s="287" t="n">
        <v>6</v>
      </c>
    </row>
    <row r="11" customFormat="false" ht="12.75" hidden="false" customHeight="false" outlineLevel="0" collapsed="false">
      <c r="B11" s="284" t="s">
        <v>53</v>
      </c>
      <c r="C11" s="285" t="n">
        <f aca="false">E11-D11</f>
        <v>69</v>
      </c>
      <c r="D11" s="286" t="n">
        <v>11</v>
      </c>
      <c r="E11" s="287" t="n">
        <v>80</v>
      </c>
    </row>
    <row r="12" customFormat="false" ht="12.75" hidden="false" customHeight="false" outlineLevel="0" collapsed="false">
      <c r="B12" s="284" t="s">
        <v>251</v>
      </c>
      <c r="C12" s="285" t="n">
        <f aca="false">E12-D12</f>
        <v>2</v>
      </c>
      <c r="D12" s="286"/>
      <c r="E12" s="287" t="n">
        <v>2</v>
      </c>
    </row>
    <row r="13" customFormat="false" ht="12.75" hidden="false" customHeight="false" outlineLevel="0" collapsed="false">
      <c r="B13" s="284" t="s">
        <v>71</v>
      </c>
      <c r="C13" s="285" t="n">
        <f aca="false">E13-D13</f>
        <v>1</v>
      </c>
      <c r="D13" s="286"/>
      <c r="E13" s="287" t="n">
        <v>1</v>
      </c>
    </row>
    <row r="14" customFormat="false" ht="12.75" hidden="false" customHeight="false" outlineLevel="0" collapsed="false">
      <c r="B14" s="284" t="s">
        <v>110</v>
      </c>
      <c r="C14" s="285" t="n">
        <f aca="false">E14-D14</f>
        <v>5</v>
      </c>
      <c r="D14" s="286"/>
      <c r="E14" s="287" t="n">
        <v>5</v>
      </c>
    </row>
    <row r="15" customFormat="false" ht="12.75" hidden="false" customHeight="false" outlineLevel="0" collapsed="false">
      <c r="B15" s="284" t="s">
        <v>95</v>
      </c>
      <c r="C15" s="285" t="n">
        <f aca="false">E15-D15</f>
        <v>1</v>
      </c>
      <c r="D15" s="286"/>
      <c r="E15" s="287" t="n">
        <v>1</v>
      </c>
    </row>
    <row r="16" customFormat="false" ht="12.75" hidden="false" customHeight="false" outlineLevel="0" collapsed="false">
      <c r="B16" s="284" t="s">
        <v>126</v>
      </c>
      <c r="C16" s="285" t="n">
        <f aca="false">E16-D16</f>
        <v>1</v>
      </c>
      <c r="D16" s="286"/>
      <c r="E16" s="287" t="n">
        <v>1</v>
      </c>
    </row>
    <row r="17" customFormat="false" ht="12.75" hidden="false" customHeight="false" outlineLevel="0" collapsed="false">
      <c r="B17" s="284" t="s">
        <v>136</v>
      </c>
      <c r="C17" s="285" t="n">
        <f aca="false">E17-D17</f>
        <v>6</v>
      </c>
      <c r="D17" s="286" t="n">
        <v>1</v>
      </c>
      <c r="E17" s="287" t="n">
        <v>7</v>
      </c>
    </row>
    <row r="18" customFormat="false" ht="12.75" hidden="false" customHeight="false" outlineLevel="0" collapsed="false">
      <c r="B18" s="284" t="s">
        <v>168</v>
      </c>
      <c r="C18" s="285" t="n">
        <f aca="false">E18-D18</f>
        <v>7</v>
      </c>
      <c r="D18" s="286"/>
      <c r="E18" s="287" t="n">
        <v>7</v>
      </c>
    </row>
    <row r="19" customFormat="false" ht="13.5" hidden="false" customHeight="false" outlineLevel="0" collapsed="false">
      <c r="B19" s="288" t="s">
        <v>296</v>
      </c>
      <c r="C19" s="289" t="n">
        <f aca="false">E19-D19</f>
        <v>3</v>
      </c>
      <c r="D19" s="290"/>
      <c r="E19" s="291" t="n">
        <v>3</v>
      </c>
    </row>
    <row r="20" customFormat="false" ht="6.75" hidden="false" customHeight="true" outlineLevel="0" collapsed="false"/>
    <row r="21" customFormat="false" ht="13.5" hidden="false" customHeight="false" outlineLevel="0" collapsed="false">
      <c r="B21" s="279" t="n">
        <v>17</v>
      </c>
      <c r="C21" s="277" t="n">
        <f aca="false">SUM(C3:C19)</f>
        <v>211</v>
      </c>
      <c r="D21" s="278" t="n">
        <f aca="false">SUM(D3:D19)</f>
        <v>18</v>
      </c>
      <c r="E21" s="279" t="n">
        <f aca="false">SUM(E3:E19)</f>
        <v>229</v>
      </c>
    </row>
    <row r="22" customFormat="false" ht="5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292" width="6.28"/>
    <col collapsed="false" customWidth="true" hidden="false" outlineLevel="0" max="3" min="3" style="292" width="31.99"/>
    <col collapsed="false" customWidth="true" hidden="false" outlineLevel="0" max="4" min="4" style="292" width="6.13"/>
    <col collapsed="false" customWidth="true" hidden="false" outlineLevel="0" max="5" min="5" style="292" width="7.28"/>
    <col collapsed="false" customWidth="true" hidden="false" outlineLevel="0" max="6" min="6" style="293" width="1.13"/>
    <col collapsed="false" customWidth="true" hidden="false" outlineLevel="0" max="7" min="7" style="292" width="10.13"/>
    <col collapsed="false" customWidth="true" hidden="false" outlineLevel="0" max="8" min="8" style="293" width="1.13"/>
    <col collapsed="false" customWidth="true" hidden="false" outlineLevel="0" max="9" min="9" style="294" width="7.7"/>
    <col collapsed="false" customWidth="true" hidden="false" outlineLevel="0" max="10" min="10" style="292" width="7.99"/>
    <col collapsed="false" customWidth="true" hidden="false" outlineLevel="0" max="11" min="11" style="295" width="11.28"/>
    <col collapsed="false" customWidth="true" hidden="false" outlineLevel="0" max="12" min="12" style="294" width="6.56"/>
    <col collapsed="false" customWidth="true" hidden="false" outlineLevel="0" max="13" min="13" style="292" width="7.13"/>
    <col collapsed="false" customWidth="true" hidden="false" outlineLevel="0" max="14" min="14" style="292" width="9.42"/>
    <col collapsed="false" customWidth="true" hidden="false" outlineLevel="0" max="15" min="15" style="292" width="7.56"/>
    <col collapsed="false" customWidth="true" hidden="false" outlineLevel="0" max="16" min="16" style="292" width="8.28"/>
    <col collapsed="false" customWidth="true" hidden="false" outlineLevel="0" max="17" min="17" style="295" width="9.28"/>
    <col collapsed="false" customWidth="true" hidden="false" outlineLevel="0" max="18" min="18" style="292" width="7.56"/>
    <col collapsed="false" customWidth="true" hidden="false" outlineLevel="0" max="19" min="19" style="292" width="6.7"/>
    <col collapsed="false" customWidth="true" hidden="false" outlineLevel="0" max="20" min="20" style="295" width="11.42"/>
    <col collapsed="false" customWidth="true" hidden="false" outlineLevel="0" max="21" min="21" style="0" width="1.85"/>
  </cols>
  <sheetData>
    <row r="1" customFormat="false" ht="7.5" hidden="false" customHeight="true" outlineLevel="0" collapsed="false"/>
    <row r="2" s="296" customFormat="true" ht="18" hidden="false" customHeight="true" outlineLevel="0" collapsed="false">
      <c r="B2" s="297" t="n">
        <v>1</v>
      </c>
      <c r="C2" s="298" t="s">
        <v>32</v>
      </c>
      <c r="D2" s="299"/>
      <c r="E2" s="300" t="s">
        <v>33</v>
      </c>
      <c r="F2" s="301"/>
      <c r="G2" s="302" t="n">
        <v>114</v>
      </c>
      <c r="H2" s="301"/>
      <c r="I2" s="303" t="s">
        <v>475</v>
      </c>
      <c r="J2" s="304" t="n">
        <v>4</v>
      </c>
      <c r="K2" s="305" t="n">
        <v>37</v>
      </c>
      <c r="L2" s="303" t="s">
        <v>476</v>
      </c>
      <c r="M2" s="306" t="n">
        <v>7</v>
      </c>
      <c r="N2" s="305" t="n">
        <f aca="false">IF(M2=0,0,IF(M2=1,IF(I$5&gt;40,48,IF(INT(I$5/5)-I$5/5=0,I$5+MIN(INT(I$5/5),8),I$5+1+MIN(INT(I$5/5),8))),IF(M2=2,IF(I$5&gt;40,44,IF(INT(I$5/8)-I$5/8=0,I$5-1+MIN(INT(I$5/8),5),I$5+MIN(INT(I$5/8),5))),IF(M2=3,IF(I$5&gt;40,41,IF(INT(I$5/13)-I$5/13=0,I$5-2+MIN(INT(I$5/13),3),I$5-1+MIN(INT(I$5/13),2))),IF(I$5&gt;40,IF(M2&gt;40,0,41-M2),I$5+1-M2)))))</f>
        <v>34</v>
      </c>
      <c r="O2" s="303" t="s">
        <v>136</v>
      </c>
      <c r="P2" s="307" t="n">
        <v>4</v>
      </c>
      <c r="Q2" s="305" t="n">
        <v>23</v>
      </c>
      <c r="R2" s="303" t="s">
        <v>59</v>
      </c>
      <c r="S2" s="308" t="n">
        <v>8</v>
      </c>
      <c r="T2" s="305" t="n">
        <v>20</v>
      </c>
    </row>
    <row r="3" s="296" customFormat="true" ht="18" hidden="false" customHeight="true" outlineLevel="0" collapsed="false">
      <c r="B3" s="297" t="n">
        <v>2</v>
      </c>
      <c r="C3" s="298" t="s">
        <v>34</v>
      </c>
      <c r="D3" s="299"/>
      <c r="E3" s="300" t="s">
        <v>35</v>
      </c>
      <c r="F3" s="301"/>
      <c r="G3" s="302" t="n">
        <v>110</v>
      </c>
      <c r="H3" s="301"/>
      <c r="I3" s="303" t="s">
        <v>476</v>
      </c>
      <c r="J3" s="306" t="n">
        <v>5</v>
      </c>
      <c r="K3" s="305" t="n">
        <f aca="false">IF(J3=0,0,IF(J3=1,IF(I$5&gt;40,48,IF(INT(I$5/5)-I$5/5=0,I$5+MIN(INT(I$5/5),8),I$5+1+MIN(INT(I$5/5),8))),IF(J3=2,IF(I$5&gt;40,44,IF(INT(I$5/8)-I$5/8=0,I$5-1+MIN(INT(I$5/8),5),I$5+MIN(INT(I$5/8),5))),IF(J3=3,IF(I$5&gt;40,41,IF(INT(I$5/13)-I$5/13=0,I$5-2+MIN(INT(I$5/13),3),I$5-1+MIN(INT(I$5/13),2))),IF(I$5&gt;40,IF(J3&gt;40,0,41-J3),I$5+1-J3)))))</f>
        <v>36</v>
      </c>
      <c r="L3" s="303" t="s">
        <v>475</v>
      </c>
      <c r="M3" s="304" t="n">
        <v>9</v>
      </c>
      <c r="N3" s="305" t="n">
        <v>32</v>
      </c>
      <c r="O3" s="303" t="s">
        <v>59</v>
      </c>
      <c r="P3" s="308" t="n">
        <v>5</v>
      </c>
      <c r="Q3" s="305" t="n">
        <v>23</v>
      </c>
      <c r="R3" s="303" t="s">
        <v>136</v>
      </c>
      <c r="S3" s="307" t="n">
        <v>8</v>
      </c>
      <c r="T3" s="305" t="n">
        <v>19</v>
      </c>
    </row>
    <row r="4" s="296" customFormat="true" ht="18" hidden="false" customHeight="true" outlineLevel="0" collapsed="false">
      <c r="B4" s="297" t="n">
        <v>3</v>
      </c>
      <c r="C4" s="298" t="s">
        <v>37</v>
      </c>
      <c r="D4" s="299"/>
      <c r="E4" s="300" t="s">
        <v>33</v>
      </c>
      <c r="F4" s="301"/>
      <c r="G4" s="302" t="n">
        <v>82</v>
      </c>
      <c r="H4" s="301"/>
      <c r="I4" s="303" t="s">
        <v>476</v>
      </c>
      <c r="J4" s="306" t="n">
        <v>2</v>
      </c>
      <c r="K4" s="305" t="n">
        <f aca="false">IF(J4=0,0,IF(J4=1,IF(I$5&gt;40,48,IF(INT(I$5/5)-I$5/5=0,I$5+MIN(INT(I$5/5),8),I$5+1+MIN(INT(I$5/5),8))),IF(J4=2,IF(I$5&gt;40,44,IF(INT(I$5/8)-I$5/8=0,I$5-1+MIN(INT(I$5/8),5),I$5+MIN(INT(I$5/8),5))),IF(J4=3,IF(I$5&gt;40,41,IF(INT(I$5/13)-I$5/13=0,I$5-2+MIN(INT(I$5/13),3),I$5-1+MIN(INT(I$5/13),2))),IF(I$5&gt;40,IF(J4&gt;40,0,41-J4),I$5+1-J4)))))</f>
        <v>44</v>
      </c>
      <c r="L4" s="303" t="s">
        <v>136</v>
      </c>
      <c r="M4" s="307" t="n">
        <v>3</v>
      </c>
      <c r="N4" s="305" t="n">
        <v>26</v>
      </c>
      <c r="O4" s="303" t="s">
        <v>110</v>
      </c>
      <c r="P4" s="309" t="n">
        <v>1</v>
      </c>
      <c r="Q4" s="305" t="n">
        <v>12</v>
      </c>
      <c r="R4" s="310"/>
      <c r="S4" s="311"/>
      <c r="T4" s="312"/>
    </row>
    <row r="5" s="296" customFormat="true" ht="18" hidden="false" customHeight="true" outlineLevel="0" collapsed="false">
      <c r="B5" s="313" t="n">
        <v>4</v>
      </c>
      <c r="C5" s="298" t="s">
        <v>38</v>
      </c>
      <c r="D5" s="299"/>
      <c r="E5" s="300" t="s">
        <v>39</v>
      </c>
      <c r="F5" s="301"/>
      <c r="G5" s="302" t="n">
        <v>78</v>
      </c>
      <c r="H5" s="301"/>
      <c r="I5" s="303" t="s">
        <v>476</v>
      </c>
      <c r="J5" s="306" t="n">
        <v>1</v>
      </c>
      <c r="K5" s="305" t="n">
        <f aca="false">IF(J5=0,0,IF(J5=1,IF(I$5&gt;40,48,IF(INT(I$5/5)-I$5/5=0,I$5+MIN(INT(I$5/5),8),I$5+1+MIN(INT(I$5/5),8))),IF(J5=2,IF(I$5&gt;40,44,IF(INT(I$5/8)-I$5/8=0,I$5-1+MIN(INT(I$5/8),5),I$5+MIN(INT(I$5/8),5))),IF(J5=3,IF(I$5&gt;40,41,IF(INT(I$5/13)-I$5/13=0,I$5-2+MIN(INT(I$5/13),3),I$5-1+MIN(INT(I$5/13),2))),IF(I$5&gt;40,IF(J5&gt;40,0,41-J5),I$5+1-J5)))))</f>
        <v>48</v>
      </c>
      <c r="L5" s="303" t="s">
        <v>59</v>
      </c>
      <c r="M5" s="308" t="n">
        <v>2</v>
      </c>
      <c r="N5" s="305" t="n">
        <v>30</v>
      </c>
      <c r="O5" s="310"/>
      <c r="P5" s="311"/>
      <c r="Q5" s="312"/>
      <c r="R5" s="310"/>
      <c r="S5" s="311"/>
      <c r="T5" s="312"/>
    </row>
    <row r="6" s="296" customFormat="true" ht="18" hidden="false" customHeight="true" outlineLevel="0" collapsed="false">
      <c r="B6" s="313" t="n">
        <v>5</v>
      </c>
      <c r="C6" s="298" t="s">
        <v>40</v>
      </c>
      <c r="D6" s="299"/>
      <c r="E6" s="300" t="s">
        <v>35</v>
      </c>
      <c r="F6" s="301"/>
      <c r="G6" s="302" t="n">
        <v>76</v>
      </c>
      <c r="H6" s="301"/>
      <c r="I6" s="303" t="s">
        <v>136</v>
      </c>
      <c r="J6" s="307" t="n">
        <v>1</v>
      </c>
      <c r="K6" s="305" t="n">
        <v>32</v>
      </c>
      <c r="L6" s="303" t="s">
        <v>476</v>
      </c>
      <c r="M6" s="306" t="n">
        <v>14</v>
      </c>
      <c r="N6" s="305" t="n">
        <f aca="false">IF(M6=0,0,IF(M6=1,IF(I$5&gt;40,48,IF(INT(I$5/5)-I$5/5=0,I$5+MIN(INT(I$5/5),8),I$5+1+MIN(INT(I$5/5),8))),IF(M6=2,IF(I$5&gt;40,44,IF(INT(I$5/8)-I$5/8=0,I$5-1+MIN(INT(I$5/8),5),I$5+MIN(INT(I$5/8),5))),IF(M6=3,IF(I$5&gt;40,41,IF(INT(I$5/13)-I$5/13=0,I$5-2+MIN(INT(I$5/13),3),I$5-1+MIN(INT(I$5/13),2))),IF(I$5&gt;40,IF(M6&gt;40,0,41-M6),I$5+1-M6)))))</f>
        <v>27</v>
      </c>
      <c r="O6" s="303" t="s">
        <v>59</v>
      </c>
      <c r="P6" s="308" t="n">
        <v>11</v>
      </c>
      <c r="Q6" s="305" t="n">
        <v>17</v>
      </c>
      <c r="R6" s="310"/>
      <c r="S6" s="311"/>
      <c r="T6" s="312"/>
    </row>
    <row r="7" s="296" customFormat="true" ht="18" hidden="false" customHeight="true" outlineLevel="0" collapsed="false">
      <c r="B7" s="313" t="n">
        <v>6</v>
      </c>
      <c r="C7" s="298" t="s">
        <v>42</v>
      </c>
      <c r="D7" s="299"/>
      <c r="E7" s="300" t="s">
        <v>35</v>
      </c>
      <c r="F7" s="301"/>
      <c r="G7" s="302" t="n">
        <v>74</v>
      </c>
      <c r="H7" s="301"/>
      <c r="I7" s="303" t="s">
        <v>476</v>
      </c>
      <c r="J7" s="306" t="n">
        <v>3</v>
      </c>
      <c r="K7" s="305" t="n">
        <f aca="false">IF(J7=0,0,IF(J7=1,IF(I$5&gt;40,48,IF(INT(I$5/5)-I$5/5=0,I$5+MIN(INT(I$5/5),8),I$5+1+MIN(INT(I$5/5),8))),IF(J7=2,IF(I$5&gt;40,44,IF(INT(I$5/8)-I$5/8=0,I$5-1+MIN(INT(I$5/8),5),I$5+MIN(INT(I$5/8),5))),IF(J7=3,IF(I$5&gt;40,41,IF(INT(I$5/13)-I$5/13=0,I$5-2+MIN(INT(I$5/13),3),I$5-1+MIN(INT(I$5/13),2))),IF(I$5&gt;40,IF(J7&gt;40,0,41-J7),I$5+1-J7)))))</f>
        <v>41</v>
      </c>
      <c r="L7" s="303" t="s">
        <v>477</v>
      </c>
      <c r="M7" s="314" t="n">
        <v>8</v>
      </c>
      <c r="N7" s="305" t="n">
        <v>33</v>
      </c>
      <c r="O7" s="310"/>
      <c r="P7" s="311"/>
      <c r="Q7" s="312"/>
      <c r="R7" s="310"/>
      <c r="S7" s="311"/>
      <c r="T7" s="312"/>
    </row>
    <row r="8" s="296" customFormat="true" ht="18" hidden="false" customHeight="true" outlineLevel="0" collapsed="false">
      <c r="B8" s="313" t="n">
        <v>7</v>
      </c>
      <c r="C8" s="298" t="s">
        <v>44</v>
      </c>
      <c r="D8" s="299"/>
      <c r="E8" s="300" t="s">
        <v>35</v>
      </c>
      <c r="F8" s="301"/>
      <c r="G8" s="302" t="n">
        <v>69</v>
      </c>
      <c r="H8" s="301"/>
      <c r="I8" s="303" t="s">
        <v>476</v>
      </c>
      <c r="J8" s="306" t="n">
        <v>9</v>
      </c>
      <c r="K8" s="305" t="n">
        <f aca="false">IF(J8=0,0,IF(J8=1,IF(I$5&gt;40,48,IF(INT(I$5/5)-I$5/5=0,I$5+MIN(INT(I$5/5),8),I$5+1+MIN(INT(I$5/5),8))),IF(J8=2,IF(I$5&gt;40,44,IF(INT(I$5/8)-I$5/8=0,I$5-1+MIN(INT(I$5/8),5),I$5+MIN(INT(I$5/8),5))),IF(J8=3,IF(I$5&gt;40,41,IF(INT(I$5/13)-I$5/13=0,I$5-2+MIN(INT(I$5/13),3),I$5-1+MIN(INT(I$5/13),2))),IF(I$5&gt;40,IF(J8&gt;40,0,41-J8),I$5+1-J8)))))</f>
        <v>32</v>
      </c>
      <c r="L8" s="303" t="s">
        <v>136</v>
      </c>
      <c r="M8" s="307" t="n">
        <v>10</v>
      </c>
      <c r="N8" s="305" t="n">
        <v>17</v>
      </c>
      <c r="O8" s="303" t="s">
        <v>59</v>
      </c>
      <c r="P8" s="308" t="n">
        <v>16</v>
      </c>
      <c r="Q8" s="305" t="n">
        <v>12</v>
      </c>
      <c r="R8" s="303" t="s">
        <v>475</v>
      </c>
      <c r="S8" s="304" t="n">
        <v>33</v>
      </c>
      <c r="T8" s="305" t="n">
        <v>8</v>
      </c>
    </row>
    <row r="9" s="296" customFormat="true" ht="18" hidden="false" customHeight="true" outlineLevel="0" collapsed="false">
      <c r="B9" s="313" t="n">
        <v>8</v>
      </c>
      <c r="C9" s="298" t="s">
        <v>46</v>
      </c>
      <c r="D9" s="299"/>
      <c r="E9" s="300" t="s">
        <v>35</v>
      </c>
      <c r="F9" s="301"/>
      <c r="G9" s="302" t="n">
        <v>58</v>
      </c>
      <c r="H9" s="301"/>
      <c r="I9" s="303" t="s">
        <v>476</v>
      </c>
      <c r="J9" s="306" t="n">
        <v>10</v>
      </c>
      <c r="K9" s="305" t="n">
        <f aca="false">IF(J9=0,0,IF(J9=1,IF(I$5&gt;40,48,IF(INT(I$5/5)-I$5/5=0,I$5+MIN(INT(I$5/5),8),I$5+1+MIN(INT(I$5/5),8))),IF(J9=2,IF(I$5&gt;40,44,IF(INT(I$5/8)-I$5/8=0,I$5-1+MIN(INT(I$5/8),5),I$5+MIN(INT(I$5/8),5))),IF(J9=3,IF(I$5&gt;40,41,IF(INT(I$5/13)-I$5/13=0,I$5-2+MIN(INT(I$5/13),3),I$5-1+MIN(INT(I$5/13),2))),IF(I$5&gt;40,IF(J9&gt;40,0,41-J9),I$5+1-J9)))))</f>
        <v>31</v>
      </c>
      <c r="L9" s="303" t="s">
        <v>136</v>
      </c>
      <c r="M9" s="307" t="n">
        <v>7</v>
      </c>
      <c r="N9" s="305" t="n">
        <v>20</v>
      </c>
      <c r="O9" s="303" t="s">
        <v>59</v>
      </c>
      <c r="P9" s="308" t="n">
        <v>21</v>
      </c>
      <c r="Q9" s="305" t="n">
        <v>7</v>
      </c>
      <c r="R9" s="310"/>
      <c r="S9" s="311"/>
      <c r="T9" s="312"/>
    </row>
    <row r="10" s="296" customFormat="true" ht="18" hidden="false" customHeight="true" outlineLevel="0" collapsed="false">
      <c r="B10" s="313" t="n">
        <v>9</v>
      </c>
      <c r="C10" s="298" t="s">
        <v>48</v>
      </c>
      <c r="D10" s="299"/>
      <c r="E10" s="300" t="s">
        <v>35</v>
      </c>
      <c r="F10" s="301"/>
      <c r="G10" s="302" t="n">
        <v>53</v>
      </c>
      <c r="H10" s="301"/>
      <c r="I10" s="303" t="s">
        <v>476</v>
      </c>
      <c r="J10" s="306" t="n">
        <v>12</v>
      </c>
      <c r="K10" s="305" t="n">
        <f aca="false">IF(J10=0,0,IF(J10=1,IF(I$5&gt;40,48,IF(INT(I$5/5)-I$5/5=0,I$5+MIN(INT(I$5/5),8),I$5+1+MIN(INT(I$5/5),8))),IF(J10=2,IF(I$5&gt;40,44,IF(INT(I$5/8)-I$5/8=0,I$5-1+MIN(INT(I$5/8),5),I$5+MIN(INT(I$5/8),5))),IF(J10=3,IF(I$5&gt;40,41,IF(INT(I$5/13)-I$5/13=0,I$5-2+MIN(INT(I$5/13),3),I$5-1+MIN(INT(I$5/13),2))),IF(I$5&gt;40,IF(J10&gt;40,0,41-J10),I$5+1-J10)))))</f>
        <v>29</v>
      </c>
      <c r="L10" s="303" t="s">
        <v>136</v>
      </c>
      <c r="M10" s="307" t="n">
        <v>12</v>
      </c>
      <c r="N10" s="305" t="n">
        <v>15</v>
      </c>
      <c r="O10" s="303" t="s">
        <v>59</v>
      </c>
      <c r="P10" s="308" t="n">
        <v>19</v>
      </c>
      <c r="Q10" s="305" t="n">
        <v>9</v>
      </c>
      <c r="R10" s="310"/>
      <c r="S10" s="311"/>
      <c r="T10" s="312"/>
    </row>
    <row r="11" s="296" customFormat="true" ht="18" hidden="false" customHeight="true" outlineLevel="0" collapsed="false">
      <c r="B11" s="313" t="n">
        <v>10</v>
      </c>
      <c r="C11" s="298" t="s">
        <v>50</v>
      </c>
      <c r="D11" s="299"/>
      <c r="E11" s="300" t="s">
        <v>35</v>
      </c>
      <c r="F11" s="301"/>
      <c r="G11" s="302" t="n">
        <v>51</v>
      </c>
      <c r="H11" s="301"/>
      <c r="I11" s="303" t="s">
        <v>136</v>
      </c>
      <c r="J11" s="307" t="n">
        <v>2</v>
      </c>
      <c r="K11" s="305" t="n">
        <v>29</v>
      </c>
      <c r="L11" s="303" t="s">
        <v>476</v>
      </c>
      <c r="M11" s="306" t="n">
        <v>27</v>
      </c>
      <c r="N11" s="305" t="n">
        <f aca="false">IF(M11=0,0,IF(M11=1,IF(I$5&gt;40,48,IF(INT(I$5/5)-I$5/5=0,I$5+MIN(INT(I$5/5),8),I$5+1+MIN(INT(I$5/5),8))),IF(M11=2,IF(I$5&gt;40,44,IF(INT(I$5/8)-I$5/8=0,I$5-1+MIN(INT(I$5/8),5),I$5+MIN(INT(I$5/8),5))),IF(M11=3,IF(I$5&gt;40,41,IF(INT(I$5/13)-I$5/13=0,I$5-2+MIN(INT(I$5/13),3),I$5-1+MIN(INT(I$5/13),2))),IF(I$5&gt;40,IF(M11&gt;40,0,41-M11),I$5+1-M11)))))</f>
        <v>14</v>
      </c>
      <c r="O11" s="303" t="s">
        <v>59</v>
      </c>
      <c r="P11" s="308" t="n">
        <v>20</v>
      </c>
      <c r="Q11" s="305" t="n">
        <v>8</v>
      </c>
      <c r="R11" s="310"/>
      <c r="S11" s="311"/>
      <c r="T11" s="312"/>
    </row>
    <row r="12" s="296" customFormat="true" ht="18" hidden="false" customHeight="true" outlineLevel="0" collapsed="false">
      <c r="B12" s="315" t="n">
        <v>11</v>
      </c>
      <c r="C12" s="316" t="s">
        <v>52</v>
      </c>
      <c r="D12" s="317"/>
      <c r="E12" s="318" t="s">
        <v>53</v>
      </c>
      <c r="F12" s="301"/>
      <c r="G12" s="319" t="n">
        <v>48</v>
      </c>
      <c r="H12" s="301"/>
      <c r="I12" s="320" t="s">
        <v>477</v>
      </c>
      <c r="J12" s="321" t="n">
        <v>1</v>
      </c>
      <c r="K12" s="322" t="n">
        <v>48</v>
      </c>
      <c r="L12" s="323"/>
      <c r="M12" s="324"/>
      <c r="N12" s="325"/>
      <c r="O12" s="323"/>
      <c r="P12" s="326"/>
      <c r="Q12" s="325"/>
      <c r="R12" s="323"/>
      <c r="S12" s="327"/>
      <c r="T12" s="325"/>
    </row>
    <row r="13" s="296" customFormat="true" ht="18" hidden="false" customHeight="true" outlineLevel="0" collapsed="false">
      <c r="B13" s="328"/>
      <c r="C13" s="329" t="s">
        <v>55</v>
      </c>
      <c r="D13" s="330" t="s">
        <v>56</v>
      </c>
      <c r="E13" s="331" t="s">
        <v>53</v>
      </c>
      <c r="F13" s="301"/>
      <c r="G13" s="319" t="n">
        <v>48</v>
      </c>
      <c r="H13" s="301"/>
      <c r="I13" s="332" t="s">
        <v>475</v>
      </c>
      <c r="J13" s="333" t="n">
        <v>1</v>
      </c>
      <c r="K13" s="334" t="n">
        <v>48</v>
      </c>
      <c r="L13" s="335"/>
      <c r="M13" s="336"/>
      <c r="N13" s="337"/>
      <c r="O13" s="335"/>
      <c r="P13" s="338"/>
      <c r="Q13" s="337"/>
      <c r="R13" s="335"/>
      <c r="S13" s="339"/>
      <c r="T13" s="337"/>
    </row>
    <row r="14" s="296" customFormat="true" ht="18" hidden="false" customHeight="true" outlineLevel="0" collapsed="false">
      <c r="B14" s="340"/>
      <c r="C14" s="341" t="s">
        <v>58</v>
      </c>
      <c r="D14" s="342"/>
      <c r="E14" s="343" t="s">
        <v>59</v>
      </c>
      <c r="F14" s="301"/>
      <c r="G14" s="344" t="n">
        <v>48</v>
      </c>
      <c r="H14" s="301"/>
      <c r="I14" s="345" t="s">
        <v>476</v>
      </c>
      <c r="J14" s="346" t="n">
        <v>17</v>
      </c>
      <c r="K14" s="347" t="n">
        <f aca="false">IF(J14=0,0,IF(J14=1,IF(I$5&gt;40,48,IF(INT(I$5/5)-I$5/5=0,I$5+MIN(INT(I$5/5),8),I$5+1+MIN(INT(I$5/5),8))),IF(J14=2,IF(I$5&gt;40,44,IF(INT(I$5/8)-I$5/8=0,I$5-1+MIN(INT(I$5/8),5),I$5+MIN(INT(I$5/8),5))),IF(J14=3,IF(I$5&gt;40,41,IF(INT(I$5/13)-I$5/13=0,I$5-2+MIN(INT(I$5/13),3),I$5-1+MIN(INT(I$5/13),2))),IF(I$5&gt;40,IF(J14&gt;40,0,41-J14),I$5+1-J14)))))</f>
        <v>24</v>
      </c>
      <c r="L14" s="345" t="s">
        <v>59</v>
      </c>
      <c r="M14" s="348" t="n">
        <v>15</v>
      </c>
      <c r="N14" s="347" t="n">
        <v>13</v>
      </c>
      <c r="O14" s="345" t="s">
        <v>110</v>
      </c>
      <c r="P14" s="349" t="n">
        <v>2</v>
      </c>
      <c r="Q14" s="347" t="n">
        <v>11</v>
      </c>
      <c r="R14" s="350"/>
      <c r="S14" s="351"/>
      <c r="T14" s="352"/>
    </row>
    <row r="15" customFormat="false" ht="6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7:32:43Z</dcterms:created>
  <dc:creator/>
  <dc:description/>
  <dc:language>en-US</dc:language>
  <cp:lastModifiedBy>Delor</cp:lastModifiedBy>
  <cp:lastPrinted>2016-07-03T14:56:46Z</cp:lastPrinted>
  <dcterms:modified xsi:type="dcterms:W3CDTF">2016-11-22T16:26:30Z</dcterms:modified>
  <cp:revision>0</cp:revision>
  <dc:subject/>
  <dc:title/>
</cp:coreProperties>
</file>